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1.2028" sheetId="1" state="visible" r:id="rId2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24.01.2028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83">
  <si>
    <t xml:space="preserve">МЕНЮ с 12-18 лет г. Ульяновск с 14.10.2024г</t>
  </si>
  <si>
    <t xml:space="preserve">1 неделя</t>
  </si>
  <si>
    <t xml:space="preserve">Понедельник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Na</t>
  </si>
  <si>
    <t xml:space="preserve">K</t>
  </si>
  <si>
    <t xml:space="preserve">I</t>
  </si>
  <si>
    <t xml:space="preserve">Se</t>
  </si>
  <si>
    <t xml:space="preserve">F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D</t>
  </si>
  <si>
    <t xml:space="preserve">В1,мг</t>
  </si>
  <si>
    <t xml:space="preserve">B2</t>
  </si>
  <si>
    <t xml:space="preserve">С,мг</t>
  </si>
  <si>
    <t xml:space="preserve">Завтрак</t>
  </si>
  <si>
    <t xml:space="preserve">Масло сливочное порционно</t>
  </si>
  <si>
    <t xml:space="preserve">Сыр порционно</t>
  </si>
  <si>
    <t xml:space="preserve">Каша молочная "Дружба" с маслом сливочным</t>
  </si>
  <si>
    <t xml:space="preserve">Какао с молоком </t>
  </si>
  <si>
    <t xml:space="preserve">Хлеб пшеничный</t>
  </si>
  <si>
    <t xml:space="preserve">Итого за 'Завтрак'</t>
  </si>
  <si>
    <t xml:space="preserve">Обед</t>
  </si>
  <si>
    <t xml:space="preserve">*Овощная нарезка </t>
  </si>
  <si>
    <t xml:space="preserve">Суп лапша домашняя с картофелем </t>
  </si>
  <si>
    <t xml:space="preserve">Биточки Детские  тушеные с овощами</t>
  </si>
  <si>
    <t xml:space="preserve">Каша гречневая рассыпчатая с маслом сливочным</t>
  </si>
  <si>
    <t xml:space="preserve">Компот из фруктовой ягодной смеси </t>
  </si>
  <si>
    <t xml:space="preserve">Хлеб ржано-пшеничный</t>
  </si>
  <si>
    <t xml:space="preserve">Итого за 'Обед'</t>
  </si>
  <si>
    <t xml:space="preserve">Полдник</t>
  </si>
  <si>
    <t xml:space="preserve">Яблоко печеное </t>
  </si>
  <si>
    <t xml:space="preserve">Компот из свежих ягод </t>
  </si>
  <si>
    <t xml:space="preserve">Ватрушка с творогом </t>
  </si>
  <si>
    <t xml:space="preserve">Итого за 'Полдник'</t>
  </si>
  <si>
    <t xml:space="preserve">Итого за день</t>
  </si>
  <si>
    <t xml:space="preserve">Примечание* Замена по сезонно</t>
  </si>
  <si>
    <t xml:space="preserve">фирм</t>
  </si>
  <si>
    <t xml:space="preserve">Салат из квашеной капусты с зеленым горошком</t>
  </si>
  <si>
    <t xml:space="preserve">Вторник</t>
  </si>
  <si>
    <t xml:space="preserve">Каша пшенная молочная с маслом сливочным </t>
  </si>
  <si>
    <t xml:space="preserve">Кофейный напиток с молоком </t>
  </si>
  <si>
    <t xml:space="preserve">Фрукты свежие</t>
  </si>
  <si>
    <t xml:space="preserve">1шт</t>
  </si>
  <si>
    <t xml:space="preserve">*Овощная нарезка" Ассорти"</t>
  </si>
  <si>
    <t xml:space="preserve">Борщ из свежей капусты  с картофелем   </t>
  </si>
  <si>
    <t xml:space="preserve">Плов с птицей </t>
  </si>
  <si>
    <t xml:space="preserve">Компот из свежих яблок </t>
  </si>
  <si>
    <t xml:space="preserve">Фирм</t>
  </si>
  <si>
    <t xml:space="preserve">Крокеты картофельные </t>
  </si>
  <si>
    <t xml:space="preserve">Компот из свежих яблок и апельсинов</t>
  </si>
  <si>
    <t xml:space="preserve">Эчпочмак </t>
  </si>
  <si>
    <t xml:space="preserve">Консервированные продукты( кукуруза консервированная,икра кабачковая... )</t>
  </si>
  <si>
    <t xml:space="preserve">Среда</t>
  </si>
  <si>
    <t xml:space="preserve">*Салат из моркови с яблоками </t>
  </si>
  <si>
    <t xml:space="preserve">Запеканка из творога </t>
  </si>
  <si>
    <t xml:space="preserve">Молоко сгущенное   </t>
  </si>
  <si>
    <t xml:space="preserve">Чай с лимоном и сахаром</t>
  </si>
  <si>
    <t xml:space="preserve">Хлеб пшеничный </t>
  </si>
  <si>
    <t xml:space="preserve">Салат из свеклы с сыром </t>
  </si>
  <si>
    <t xml:space="preserve">Щи из свежей капусты с картофелем </t>
  </si>
  <si>
    <t xml:space="preserve">Фрикадельки  " Школьные " тушеные в соусе 60/30</t>
  </si>
  <si>
    <t xml:space="preserve">Макароны отварные с маслом сливочным</t>
  </si>
  <si>
    <t xml:space="preserve">Компот из сухофруктов</t>
  </si>
  <si>
    <t xml:space="preserve">Фруктовая нарезка </t>
  </si>
  <si>
    <t xml:space="preserve">Сок фруктовый</t>
  </si>
  <si>
    <t xml:space="preserve">Пирожок с фруктовой начинкой ( повидлом)</t>
  </si>
  <si>
    <t xml:space="preserve">Фруктовая нарезка (апельсин)</t>
  </si>
  <si>
    <t xml:space="preserve">Четверг</t>
  </si>
  <si>
    <t xml:space="preserve">Каша овсяная молочная с маслом сливочным</t>
  </si>
  <si>
    <t xml:space="preserve">Лепешка с сыром </t>
  </si>
  <si>
    <t xml:space="preserve">Овощи порционно (Кукуруза консервированная )</t>
  </si>
  <si>
    <t xml:space="preserve">Суп из овощей  </t>
  </si>
  <si>
    <t xml:space="preserve">Жаркое по-домашнему 50/200</t>
  </si>
  <si>
    <t xml:space="preserve">Драники</t>
  </si>
  <si>
    <t xml:space="preserve">Сметана порционно</t>
  </si>
  <si>
    <t xml:space="preserve">Пирожок с зеленым луком яйцом </t>
  </si>
  <si>
    <t xml:space="preserve">Пятница</t>
  </si>
  <si>
    <t xml:space="preserve">Омлет натуральный  </t>
  </si>
  <si>
    <t xml:space="preserve">Чай с сахаром</t>
  </si>
  <si>
    <t xml:space="preserve">*Овощная нарезка "Ассорти"</t>
  </si>
  <si>
    <t xml:space="preserve">Суп картофельный с бобовыми (горохом)</t>
  </si>
  <si>
    <t xml:space="preserve">Котлеты рыбные запеченные под сметанно-луковым соусом 80/10                                                                             или *Рыба припущенная в молоке  70/30</t>
  </si>
  <si>
    <t xml:space="preserve">Рис отварной с маслом сливочным </t>
  </si>
  <si>
    <t xml:space="preserve">Оладьи Домашние с маслом сливочным </t>
  </si>
  <si>
    <t xml:space="preserve">Ряженка </t>
  </si>
  <si>
    <t xml:space="preserve">Огурец соленый(консервированный)</t>
  </si>
  <si>
    <t xml:space="preserve">Суббота</t>
  </si>
  <si>
    <t xml:space="preserve">Каша манная молочная с маслом сливочным</t>
  </si>
  <si>
    <t xml:space="preserve">Рыба, тушеная в томате с овощами  (70/30)</t>
  </si>
  <si>
    <t xml:space="preserve">Рассольник Ленинградский </t>
  </si>
  <si>
    <t xml:space="preserve">Шницель " Тотоша " запеченный  с овощами </t>
  </si>
  <si>
    <t xml:space="preserve">Напиток  шиповника  </t>
  </si>
  <si>
    <t xml:space="preserve">Овощная нарезка (Помидоры порционно)</t>
  </si>
  <si>
    <t xml:space="preserve">2 неделя </t>
  </si>
  <si>
    <t xml:space="preserve">Салат -коктейль фруктовый</t>
  </si>
  <si>
    <t xml:space="preserve">Пром</t>
  </si>
  <si>
    <t xml:space="preserve">Блины со сгущенным молоком 150/50</t>
  </si>
  <si>
    <t xml:space="preserve">Салат из свеклы с растительным маслом</t>
  </si>
  <si>
    <t xml:space="preserve">Птица порционная запеченная </t>
  </si>
  <si>
    <t xml:space="preserve">Пирожок с мясом </t>
  </si>
  <si>
    <t xml:space="preserve">Шанижка наливная </t>
  </si>
  <si>
    <t xml:space="preserve">Свекольник </t>
  </si>
  <si>
    <t xml:space="preserve">Пельмени " Детские"отварные с маслом сливочным</t>
  </si>
  <si>
    <t xml:space="preserve">150/5</t>
  </si>
  <si>
    <t xml:space="preserve">Компот из свежих плодов</t>
  </si>
  <si>
    <t xml:space="preserve">Зеленый горошек</t>
  </si>
  <si>
    <t xml:space="preserve">*Закуска овощная </t>
  </si>
  <si>
    <t xml:space="preserve">Наггетсы" Детские" </t>
  </si>
  <si>
    <t xml:space="preserve">Рис с овощами с маслом сливочным </t>
  </si>
  <si>
    <t xml:space="preserve"> Фруктовая нарезка </t>
  </si>
  <si>
    <t xml:space="preserve">Компот из свежих яблок и лимонов </t>
  </si>
  <si>
    <t xml:space="preserve">*Морковь  в нарезке </t>
  </si>
  <si>
    <t xml:space="preserve">Тефтели  " Детские" с овощами тушеными</t>
  </si>
  <si>
    <t xml:space="preserve">Яйцо отварное</t>
  </si>
  <si>
    <t xml:space="preserve">Суп картофельный с макаронными изделиями </t>
  </si>
  <si>
    <t xml:space="preserve">Фрикадельки   "Детские " 60/30   </t>
  </si>
  <si>
    <t xml:space="preserve">Икра морковная </t>
  </si>
  <si>
    <t xml:space="preserve">Суп картофельный с   клецками</t>
  </si>
  <si>
    <t xml:space="preserve">Куриное филе тушеное в сметанном соусе 50/50</t>
  </si>
  <si>
    <t xml:space="preserve">Картофельное пюре с маслом сливочным</t>
  </si>
  <si>
    <t xml:space="preserve">Салат Витаминный (квашенная капуста, ягоды)</t>
  </si>
  <si>
    <t xml:space="preserve">*Салат из моркови с яблоками  </t>
  </si>
  <si>
    <t xml:space="preserve">Пудинг из творога  с рисом </t>
  </si>
  <si>
    <t xml:space="preserve">Салат " Дальневосточный " </t>
  </si>
  <si>
    <t xml:space="preserve">Суп овощной Летний </t>
  </si>
  <si>
    <t xml:space="preserve">Тефтели из рыбы с соусом овощным 70/30                                               или * Рыба тушеная в томате с овощами 70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9" activeCellId="0" sqref="B339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85"/>
    <col collapsed="false" customWidth="true" hidden="false" outlineLevel="0" max="15" min="13" style="1" width="5.71"/>
    <col collapsed="false" customWidth="true" hidden="false" outlineLevel="0" max="16" min="16" style="1" width="4.7"/>
    <col collapsed="false" customWidth="true" hidden="false" outlineLevel="0" max="21" min="17" style="1" width="5.71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6" customFormat="true" ht="15.75" hidden="false" customHeight="false" outlineLevel="0" collapsed="false">
      <c r="A3" s="4"/>
      <c r="B3" s="4" t="s">
        <v>1</v>
      </c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15.75" hidden="true" customHeight="false" outlineLevel="0" collapsed="false"/>
    <row r="5" customFormat="false" ht="15.75" hidden="false" customHeight="false" outlineLevel="0" collapsed="false">
      <c r="B5" s="7" t="s">
        <v>2</v>
      </c>
      <c r="C5" s="8"/>
      <c r="D5" s="9"/>
      <c r="E5" s="9"/>
      <c r="F5" s="9"/>
      <c r="G5" s="9"/>
      <c r="H5" s="10"/>
      <c r="I5" s="10"/>
      <c r="J5" s="10"/>
      <c r="K5" s="10"/>
      <c r="L5" s="10"/>
    </row>
    <row r="6" customFormat="false" ht="7.5" hidden="false" customHeight="true" outlineLevel="0" collapsed="false"/>
    <row r="7" customFormat="false" ht="15.75" hidden="true" customHeight="false" outlineLevel="0" collapsed="false"/>
    <row r="8" s="16" customFormat="true" ht="14.2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5" t="s">
        <v>11</v>
      </c>
      <c r="R8" s="15"/>
      <c r="S8" s="15"/>
      <c r="T8" s="15"/>
      <c r="U8" s="15"/>
      <c r="V8" s="16" t="s">
        <v>12</v>
      </c>
      <c r="W8" s="16" t="s">
        <v>13</v>
      </c>
      <c r="X8" s="16" t="s">
        <v>14</v>
      </c>
      <c r="Y8" s="16" t="s">
        <v>15</v>
      </c>
      <c r="Z8" s="16" t="s">
        <v>16</v>
      </c>
      <c r="AA8" s="16" t="s">
        <v>17</v>
      </c>
      <c r="AB8" s="16" t="s">
        <v>18</v>
      </c>
      <c r="AC8" s="16" t="s">
        <v>19</v>
      </c>
      <c r="AD8" s="16" t="s">
        <v>20</v>
      </c>
      <c r="AE8" s="16" t="s">
        <v>21</v>
      </c>
      <c r="AF8" s="16" t="s">
        <v>22</v>
      </c>
      <c r="AG8" s="16" t="s">
        <v>23</v>
      </c>
      <c r="AH8" s="16" t="s">
        <v>24</v>
      </c>
      <c r="AI8" s="16" t="s">
        <v>25</v>
      </c>
      <c r="AJ8" s="16" t="s">
        <v>26</v>
      </c>
      <c r="AK8" s="16" t="s">
        <v>27</v>
      </c>
      <c r="AL8" s="16" t="s">
        <v>28</v>
      </c>
      <c r="AM8" s="16" t="s">
        <v>29</v>
      </c>
      <c r="AN8" s="16" t="s">
        <v>30</v>
      </c>
      <c r="AO8" s="16" t="s">
        <v>31</v>
      </c>
      <c r="AP8" s="16" t="s">
        <v>32</v>
      </c>
      <c r="AQ8" s="16" t="s">
        <v>33</v>
      </c>
      <c r="AR8" s="16" t="s">
        <v>34</v>
      </c>
      <c r="AS8" s="16" t="s">
        <v>35</v>
      </c>
      <c r="AT8" s="16" t="s">
        <v>36</v>
      </c>
      <c r="AU8" s="16" t="s">
        <v>37</v>
      </c>
      <c r="AV8" s="16" t="s">
        <v>38</v>
      </c>
      <c r="AW8" s="16" t="s">
        <v>39</v>
      </c>
      <c r="AX8" s="16" t="s">
        <v>40</v>
      </c>
      <c r="AY8" s="16" t="s">
        <v>41</v>
      </c>
      <c r="AZ8" s="16" t="s">
        <v>42</v>
      </c>
      <c r="BA8" s="16" t="s">
        <v>43</v>
      </c>
      <c r="BB8" s="16" t="s">
        <v>44</v>
      </c>
      <c r="BC8" s="16" t="s">
        <v>45</v>
      </c>
      <c r="BD8" s="16" t="s">
        <v>46</v>
      </c>
      <c r="BE8" s="16" t="s">
        <v>47</v>
      </c>
      <c r="BF8" s="16" t="s">
        <v>48</v>
      </c>
      <c r="BG8" s="16" t="s">
        <v>49</v>
      </c>
      <c r="BH8" s="16" t="s">
        <v>50</v>
      </c>
      <c r="BI8" s="16" t="s">
        <v>51</v>
      </c>
      <c r="BJ8" s="16" t="s">
        <v>52</v>
      </c>
      <c r="BK8" s="16" t="s">
        <v>53</v>
      </c>
      <c r="BL8" s="16" t="s">
        <v>54</v>
      </c>
      <c r="BM8" s="16" t="s">
        <v>55</v>
      </c>
      <c r="BN8" s="17"/>
    </row>
    <row r="9" s="16" customFormat="true" ht="15.75" hidden="false" customHeight="true" outlineLevel="0" collapsed="false">
      <c r="A9" s="11"/>
      <c r="B9" s="12"/>
      <c r="C9" s="12"/>
      <c r="D9" s="12" t="s">
        <v>56</v>
      </c>
      <c r="E9" s="12" t="s">
        <v>56</v>
      </c>
      <c r="F9" s="12"/>
      <c r="G9" s="13"/>
      <c r="H9" s="12" t="s">
        <v>57</v>
      </c>
      <c r="I9" s="12" t="s">
        <v>58</v>
      </c>
      <c r="J9" s="12" t="s">
        <v>59</v>
      </c>
      <c r="K9" s="12" t="s">
        <v>60</v>
      </c>
      <c r="L9" s="12" t="s">
        <v>61</v>
      </c>
      <c r="M9" s="18" t="s">
        <v>62</v>
      </c>
      <c r="N9" s="18" t="s">
        <v>63</v>
      </c>
      <c r="O9" s="18" t="s">
        <v>64</v>
      </c>
      <c r="P9" s="18" t="s">
        <v>65</v>
      </c>
      <c r="Q9" s="18" t="s">
        <v>66</v>
      </c>
      <c r="R9" s="18" t="s">
        <v>67</v>
      </c>
      <c r="S9" s="18" t="s">
        <v>68</v>
      </c>
      <c r="T9" s="15" t="s">
        <v>69</v>
      </c>
      <c r="U9" s="15" t="s">
        <v>70</v>
      </c>
      <c r="BN9" s="17"/>
    </row>
    <row r="10" s="16" customFormat="true" ht="15" hidden="false" customHeight="false" outlineLevel="0" collapsed="false">
      <c r="B10" s="16" t="s">
        <v>7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0" customFormat="true" ht="15" hidden="false" customHeight="false" outlineLevel="0" collapsed="false">
      <c r="A11" s="20" t="str">
        <f aca="false">""</f>
        <v/>
      </c>
      <c r="B11" s="20" t="s">
        <v>72</v>
      </c>
      <c r="C11" s="21" t="n">
        <v>10</v>
      </c>
      <c r="D11" s="22" t="n">
        <v>0.05</v>
      </c>
      <c r="E11" s="22" t="n">
        <v>8.25</v>
      </c>
      <c r="F11" s="22" t="n">
        <v>0.08</v>
      </c>
      <c r="G11" s="22" t="n">
        <v>74.754</v>
      </c>
      <c r="H11" s="20" t="n">
        <v>1.5</v>
      </c>
      <c r="I11" s="20" t="n">
        <v>3</v>
      </c>
      <c r="J11" s="20" t="n">
        <v>0</v>
      </c>
      <c r="K11" s="20" t="n">
        <v>0.1</v>
      </c>
      <c r="L11" s="20" t="n">
        <v>0.28</v>
      </c>
      <c r="M11" s="20" t="n">
        <v>1.2</v>
      </c>
      <c r="N11" s="20" t="n">
        <v>0</v>
      </c>
      <c r="O11" s="20" t="n">
        <v>1.9</v>
      </c>
      <c r="P11" s="20" t="n">
        <v>0.02</v>
      </c>
      <c r="Q11" s="20" t="n">
        <v>59</v>
      </c>
      <c r="R11" s="20" t="n">
        <v>0.1</v>
      </c>
      <c r="S11" s="20" t="n">
        <v>0</v>
      </c>
      <c r="T11" s="20" t="n">
        <v>0.01</v>
      </c>
      <c r="U11" s="20" t="n">
        <v>0</v>
      </c>
      <c r="V11" s="20" t="n">
        <v>0</v>
      </c>
      <c r="W11" s="20" t="n">
        <v>2.6</v>
      </c>
      <c r="X11" s="20" t="n">
        <v>2.5</v>
      </c>
      <c r="Y11" s="20" t="n">
        <v>4.7</v>
      </c>
      <c r="Z11" s="20" t="n">
        <v>2.8</v>
      </c>
      <c r="AA11" s="20" t="n">
        <v>1.1</v>
      </c>
      <c r="AB11" s="20" t="n">
        <v>3</v>
      </c>
      <c r="AC11" s="20" t="n">
        <v>2.7</v>
      </c>
      <c r="AD11" s="20" t="n">
        <v>2.6</v>
      </c>
      <c r="AE11" s="20" t="n">
        <v>2.2</v>
      </c>
      <c r="AF11" s="20" t="n">
        <v>1.6</v>
      </c>
      <c r="AG11" s="20" t="n">
        <v>3.6</v>
      </c>
      <c r="AH11" s="20" t="n">
        <v>2.2</v>
      </c>
      <c r="AI11" s="20" t="n">
        <v>1.5</v>
      </c>
      <c r="AJ11" s="20" t="n">
        <v>8.9</v>
      </c>
      <c r="AK11" s="20" t="n">
        <v>0</v>
      </c>
      <c r="AL11" s="20" t="n">
        <v>3</v>
      </c>
      <c r="AM11" s="20" t="n">
        <v>3.4</v>
      </c>
      <c r="AN11" s="20" t="n">
        <v>2.6</v>
      </c>
      <c r="AO11" s="20" t="n">
        <v>0.6</v>
      </c>
      <c r="AP11" s="20" t="n">
        <v>0.37</v>
      </c>
      <c r="AQ11" s="20" t="n">
        <v>0.08</v>
      </c>
      <c r="AR11" s="20" t="n">
        <v>0.07</v>
      </c>
      <c r="AS11" s="20" t="n">
        <v>0.19</v>
      </c>
      <c r="AT11" s="20" t="n">
        <v>0.24</v>
      </c>
      <c r="AU11" s="20" t="n">
        <v>0.78</v>
      </c>
      <c r="AV11" s="20" t="n">
        <v>0</v>
      </c>
      <c r="AW11" s="20" t="n">
        <v>2.46</v>
      </c>
      <c r="AX11" s="20" t="n">
        <v>0</v>
      </c>
      <c r="AY11" s="20" t="n">
        <v>0.75</v>
      </c>
      <c r="AZ11" s="20" t="n">
        <v>0</v>
      </c>
      <c r="BA11" s="20" t="n">
        <v>0</v>
      </c>
      <c r="BB11" s="20" t="n">
        <v>0</v>
      </c>
      <c r="BC11" s="20" t="n">
        <v>0.08</v>
      </c>
      <c r="BD11" s="20" t="n">
        <v>0.29</v>
      </c>
      <c r="BE11" s="20" t="n">
        <v>2.27</v>
      </c>
      <c r="BF11" s="20" t="n">
        <v>0</v>
      </c>
      <c r="BG11" s="20" t="n">
        <v>0</v>
      </c>
      <c r="BH11" s="20" t="n">
        <v>0.08</v>
      </c>
      <c r="BI11" s="20" t="n">
        <v>0.01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1.6</v>
      </c>
      <c r="BP11" s="20" t="n">
        <v>65.33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</row>
    <row r="12" s="20" customFormat="true" ht="15" hidden="false" customHeight="false" outlineLevel="0" collapsed="false">
      <c r="A12" s="20" t="str">
        <f aca="false">"3"</f>
        <v>3</v>
      </c>
      <c r="B12" s="20" t="s">
        <v>73</v>
      </c>
      <c r="C12" s="22" t="str">
        <f aca="false">"20"</f>
        <v>20</v>
      </c>
      <c r="D12" s="22" t="n">
        <v>4.9</v>
      </c>
      <c r="E12" s="22" t="n">
        <v>5.78</v>
      </c>
      <c r="F12" s="22" t="n">
        <v>0</v>
      </c>
      <c r="G12" s="22" t="n">
        <v>72.814</v>
      </c>
      <c r="H12" s="23" t="n">
        <v>162</v>
      </c>
      <c r="I12" s="22" t="n">
        <v>17.6</v>
      </c>
      <c r="J12" s="22" t="n">
        <v>0</v>
      </c>
      <c r="K12" s="22" t="n">
        <v>3</v>
      </c>
      <c r="L12" s="22" t="n">
        <v>0</v>
      </c>
      <c r="M12" s="20" t="n">
        <v>172.48</v>
      </c>
      <c r="N12" s="20" t="n">
        <v>6.86</v>
      </c>
      <c r="O12" s="20" t="n">
        <v>98</v>
      </c>
      <c r="P12" s="20" t="n">
        <v>0.2</v>
      </c>
      <c r="Q12" s="20" t="n">
        <v>50.96</v>
      </c>
      <c r="R12" s="20" t="n">
        <v>0.2</v>
      </c>
      <c r="S12" s="20" t="n">
        <v>0.01</v>
      </c>
      <c r="T12" s="20" t="n">
        <v>0.03</v>
      </c>
      <c r="U12" s="20" t="n">
        <v>0.14</v>
      </c>
      <c r="V12" s="20" t="n">
        <v>0</v>
      </c>
      <c r="W12" s="20" t="n">
        <v>331.24</v>
      </c>
      <c r="X12" s="20" t="n">
        <v>190.12</v>
      </c>
      <c r="Y12" s="20" t="n">
        <v>378.28</v>
      </c>
      <c r="Z12" s="20" t="n">
        <v>299.88</v>
      </c>
      <c r="AA12" s="20" t="n">
        <v>105.84</v>
      </c>
      <c r="AB12" s="20" t="n">
        <v>180.32</v>
      </c>
      <c r="AC12" s="20" t="n">
        <v>129.36</v>
      </c>
      <c r="AD12" s="20" t="n">
        <v>239.12</v>
      </c>
      <c r="AE12" s="20" t="n">
        <v>117.6</v>
      </c>
      <c r="AF12" s="20" t="n">
        <v>139.16</v>
      </c>
      <c r="AG12" s="20" t="n">
        <v>264.6</v>
      </c>
      <c r="AH12" s="20" t="n">
        <v>292.04</v>
      </c>
      <c r="AI12" s="20" t="n">
        <v>74.48</v>
      </c>
      <c r="AJ12" s="20" t="n">
        <v>901.6</v>
      </c>
      <c r="AK12" s="20" t="n">
        <v>0</v>
      </c>
      <c r="AL12" s="20" t="n">
        <v>454.72</v>
      </c>
      <c r="AM12" s="20" t="n">
        <v>235.2</v>
      </c>
      <c r="AN12" s="20" t="n">
        <v>264.6</v>
      </c>
      <c r="AO12" s="20" t="n">
        <v>41.16</v>
      </c>
      <c r="AP12" s="20" t="n">
        <v>0</v>
      </c>
      <c r="AQ12" s="20" t="n">
        <v>0.02</v>
      </c>
      <c r="AR12" s="20" t="n">
        <v>0.08</v>
      </c>
      <c r="AS12" s="20" t="n">
        <v>0.25</v>
      </c>
      <c r="AT12" s="20" t="n">
        <v>0.23</v>
      </c>
      <c r="AU12" s="20" t="n">
        <v>0.47</v>
      </c>
      <c r="AV12" s="20" t="n">
        <v>0.06</v>
      </c>
      <c r="AW12" s="20" t="n">
        <v>1.21</v>
      </c>
      <c r="AX12" s="20" t="n">
        <v>0.04</v>
      </c>
      <c r="AY12" s="20" t="n">
        <v>0.66</v>
      </c>
      <c r="AZ12" s="20" t="n">
        <v>0.04</v>
      </c>
      <c r="BA12" s="20" t="n">
        <v>0</v>
      </c>
      <c r="BB12" s="20" t="n">
        <v>0</v>
      </c>
      <c r="BC12" s="20" t="n">
        <v>0.08</v>
      </c>
      <c r="BD12" s="20" t="n">
        <v>0.09</v>
      </c>
      <c r="BE12" s="20" t="n">
        <v>1.33</v>
      </c>
      <c r="BF12" s="20" t="n">
        <v>0</v>
      </c>
      <c r="BG12" s="20" t="n">
        <v>0</v>
      </c>
      <c r="BH12" s="20" t="n">
        <v>0.13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8.2</v>
      </c>
      <c r="BP12" s="20" t="n">
        <v>56.51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</row>
    <row r="13" s="20" customFormat="true" ht="15" hidden="false" customHeight="false" outlineLevel="0" collapsed="false">
      <c r="A13" s="20" t="str">
        <f aca="false">"фирм"</f>
        <v>фирм</v>
      </c>
      <c r="B13" s="20" t="s">
        <v>74</v>
      </c>
      <c r="C13" s="21" t="n">
        <v>250</v>
      </c>
      <c r="D13" s="22" t="n">
        <v>8.49</v>
      </c>
      <c r="E13" s="22" t="n">
        <v>7.66</v>
      </c>
      <c r="F13" s="22" t="n">
        <v>50.29</v>
      </c>
      <c r="G13" s="22" t="n">
        <v>302.1436478</v>
      </c>
      <c r="H13" s="24" t="n">
        <v>420</v>
      </c>
      <c r="I13" s="24" t="n">
        <v>196</v>
      </c>
      <c r="J13" s="25" t="n">
        <v>124.72</v>
      </c>
      <c r="K13" s="25" t="n">
        <v>62.36</v>
      </c>
      <c r="L13" s="25" t="n">
        <v>5.12</v>
      </c>
      <c r="M13" s="20" t="n">
        <v>38.9</v>
      </c>
      <c r="N13" s="20" t="n">
        <v>51.25</v>
      </c>
      <c r="O13" s="20" t="n">
        <v>201.41</v>
      </c>
      <c r="P13" s="20" t="n">
        <v>1.16</v>
      </c>
      <c r="Q13" s="20" t="n">
        <v>44</v>
      </c>
      <c r="R13" s="20" t="n">
        <v>0.08</v>
      </c>
      <c r="S13" s="20" t="n">
        <v>0.16</v>
      </c>
      <c r="T13" s="20" t="n">
        <v>0.17</v>
      </c>
      <c r="U13" s="20" t="n">
        <v>0.62</v>
      </c>
      <c r="V13" s="20" t="n">
        <v>0</v>
      </c>
      <c r="W13" s="20" t="n">
        <v>244.53</v>
      </c>
      <c r="X13" s="20" t="n">
        <v>209.06</v>
      </c>
      <c r="Y13" s="20" t="n">
        <v>590.56</v>
      </c>
      <c r="Z13" s="20" t="n">
        <v>151.5</v>
      </c>
      <c r="AA13" s="20" t="n">
        <v>125.07</v>
      </c>
      <c r="AB13" s="20" t="n">
        <v>176.66</v>
      </c>
      <c r="AC13" s="20" t="n">
        <v>78.39</v>
      </c>
      <c r="AD13" s="20" t="n">
        <v>260.88</v>
      </c>
      <c r="AE13" s="20" t="n">
        <v>400.89</v>
      </c>
      <c r="AF13" s="20" t="n">
        <v>256.01</v>
      </c>
      <c r="AG13" s="20" t="n">
        <v>327</v>
      </c>
      <c r="AH13" s="20" t="n">
        <v>118.86</v>
      </c>
      <c r="AI13" s="20" t="n">
        <v>170.09</v>
      </c>
      <c r="AJ13" s="20" t="n">
        <v>938.7</v>
      </c>
      <c r="AK13" s="20" t="n">
        <v>0</v>
      </c>
      <c r="AL13" s="20" t="n">
        <v>312.93</v>
      </c>
      <c r="AM13" s="20" t="n">
        <v>283.26</v>
      </c>
      <c r="AN13" s="20" t="n">
        <v>192.77</v>
      </c>
      <c r="AO13" s="20" t="n">
        <v>86.85</v>
      </c>
      <c r="AP13" s="20" t="n">
        <v>0.13</v>
      </c>
      <c r="AQ13" s="20" t="n">
        <v>0.06</v>
      </c>
      <c r="AR13" s="20" t="n">
        <v>0.03</v>
      </c>
      <c r="AS13" s="20" t="n">
        <v>0.07</v>
      </c>
      <c r="AT13" s="20" t="n">
        <v>0.08</v>
      </c>
      <c r="AU13" s="20" t="n">
        <v>0.39</v>
      </c>
      <c r="AV13" s="20" t="n">
        <v>0</v>
      </c>
      <c r="AW13" s="20" t="n">
        <v>1.2</v>
      </c>
      <c r="AX13" s="20" t="n">
        <v>0</v>
      </c>
      <c r="AY13" s="20" t="n">
        <v>0.36</v>
      </c>
      <c r="AZ13" s="20" t="n">
        <v>0.01</v>
      </c>
      <c r="BA13" s="20" t="n">
        <v>0</v>
      </c>
      <c r="BB13" s="20" t="n">
        <v>0</v>
      </c>
      <c r="BC13" s="20" t="n">
        <v>0.08</v>
      </c>
      <c r="BD13" s="20" t="n">
        <v>0.12</v>
      </c>
      <c r="BE13" s="20" t="n">
        <v>1.11</v>
      </c>
      <c r="BF13" s="20" t="n">
        <v>0</v>
      </c>
      <c r="BG13" s="20" t="n">
        <v>0</v>
      </c>
      <c r="BH13" s="20" t="n">
        <v>0.59</v>
      </c>
      <c r="BI13" s="20" t="n">
        <v>0.01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195.84</v>
      </c>
      <c r="BP13" s="20" t="n">
        <v>48.88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6</v>
      </c>
      <c r="CB13" s="20" t="n">
        <v>0.8</v>
      </c>
    </row>
    <row r="14" s="20" customFormat="true" ht="15" hidden="false" customHeight="false" outlineLevel="0" collapsed="false">
      <c r="A14" s="20" t="str">
        <f aca="false">"693"</f>
        <v>693</v>
      </c>
      <c r="B14" s="20" t="s">
        <v>75</v>
      </c>
      <c r="C14" s="22" t="str">
        <f aca="false">"200"</f>
        <v>200</v>
      </c>
      <c r="D14" s="22" t="n">
        <v>3.64</v>
      </c>
      <c r="E14" s="22" t="n">
        <v>3.34</v>
      </c>
      <c r="F14" s="22" t="n">
        <v>15.02</v>
      </c>
      <c r="G14" s="22" t="n">
        <v>100.256408</v>
      </c>
      <c r="H14" s="20" t="n">
        <v>49.95</v>
      </c>
      <c r="I14" s="20" t="n">
        <v>220.33</v>
      </c>
      <c r="J14" s="20" t="n">
        <v>11.7</v>
      </c>
      <c r="K14" s="20" t="n">
        <v>2.29</v>
      </c>
      <c r="L14" s="20" t="n">
        <v>38.25</v>
      </c>
      <c r="M14" s="20" t="n">
        <v>110.37</v>
      </c>
      <c r="N14" s="20" t="n">
        <v>26.97</v>
      </c>
      <c r="O14" s="20" t="n">
        <v>101.09</v>
      </c>
      <c r="P14" s="20" t="n">
        <v>0.88</v>
      </c>
      <c r="Q14" s="20" t="n">
        <v>12</v>
      </c>
      <c r="R14" s="20" t="n">
        <v>0</v>
      </c>
      <c r="S14" s="20" t="n">
        <v>0.03</v>
      </c>
      <c r="T14" s="20" t="n">
        <v>0.16</v>
      </c>
      <c r="U14" s="20" t="n">
        <v>0.52</v>
      </c>
      <c r="V14" s="20" t="n">
        <v>0</v>
      </c>
      <c r="W14" s="20" t="n">
        <v>153.22</v>
      </c>
      <c r="X14" s="20" t="n">
        <v>151.34</v>
      </c>
      <c r="Y14" s="20" t="n">
        <v>259.44</v>
      </c>
      <c r="Z14" s="20" t="n">
        <v>208.68</v>
      </c>
      <c r="AA14" s="20" t="n">
        <v>69.56</v>
      </c>
      <c r="AB14" s="20" t="n">
        <v>122.2</v>
      </c>
      <c r="AC14" s="20" t="n">
        <v>40.42</v>
      </c>
      <c r="AD14" s="20" t="n">
        <v>137.24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172.96</v>
      </c>
      <c r="AO14" s="20" t="n">
        <v>24.44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188.61</v>
      </c>
      <c r="BP14" s="20" t="n">
        <v>13.44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10</v>
      </c>
      <c r="CB14" s="20" t="n">
        <v>0</v>
      </c>
    </row>
    <row r="15" s="26" customFormat="true" ht="15" hidden="false" customHeight="false" outlineLevel="0" collapsed="false">
      <c r="A15" s="26" t="str">
        <f aca="false">"-"</f>
        <v>-</v>
      </c>
      <c r="B15" s="26" t="s">
        <v>76</v>
      </c>
      <c r="C15" s="27" t="str">
        <f aca="false">"70"</f>
        <v>70</v>
      </c>
      <c r="D15" s="27" t="n">
        <v>4.63</v>
      </c>
      <c r="E15" s="27" t="n">
        <v>0.46</v>
      </c>
      <c r="F15" s="27" t="n">
        <v>32.83</v>
      </c>
      <c r="G15" s="27" t="n">
        <v>156.7307</v>
      </c>
      <c r="H15" s="28" t="n">
        <v>982</v>
      </c>
      <c r="I15" s="28" t="n">
        <v>501</v>
      </c>
      <c r="J15" s="27" t="n">
        <v>76.3</v>
      </c>
      <c r="K15" s="27" t="n">
        <v>14.61</v>
      </c>
      <c r="L15" s="27" t="n">
        <v>87.58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.35</v>
      </c>
      <c r="S15" s="26" t="n">
        <v>0</v>
      </c>
      <c r="T15" s="26" t="n">
        <v>0.02</v>
      </c>
      <c r="U15" s="26" t="n">
        <v>0</v>
      </c>
      <c r="V15" s="26" t="n">
        <v>0</v>
      </c>
      <c r="W15" s="26" t="n">
        <v>223.5</v>
      </c>
      <c r="X15" s="26" t="n">
        <v>232.64</v>
      </c>
      <c r="Y15" s="26" t="n">
        <v>356.27</v>
      </c>
      <c r="Z15" s="26" t="n">
        <v>118.15</v>
      </c>
      <c r="AA15" s="26" t="n">
        <v>70.04</v>
      </c>
      <c r="AB15" s="26" t="n">
        <v>140.07</v>
      </c>
      <c r="AC15" s="26" t="n">
        <v>52.98</v>
      </c>
      <c r="AD15" s="26" t="n">
        <v>253.34</v>
      </c>
      <c r="AE15" s="26" t="n">
        <v>157.12</v>
      </c>
      <c r="AF15" s="26" t="n">
        <v>219.24</v>
      </c>
      <c r="AG15" s="26" t="n">
        <v>180.87</v>
      </c>
      <c r="AH15" s="26" t="n">
        <v>95</v>
      </c>
      <c r="AI15" s="26" t="n">
        <v>168.08</v>
      </c>
      <c r="AJ15" s="26" t="n">
        <v>1405.57</v>
      </c>
      <c r="AK15" s="26" t="n">
        <v>0</v>
      </c>
      <c r="AL15" s="26" t="n">
        <v>457.97</v>
      </c>
      <c r="AM15" s="26" t="n">
        <v>199.14</v>
      </c>
      <c r="AN15" s="26" t="n">
        <v>132.15</v>
      </c>
      <c r="AO15" s="26" t="n">
        <v>104.75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.06</v>
      </c>
      <c r="AX15" s="26" t="n">
        <v>0</v>
      </c>
      <c r="AY15" s="26" t="n">
        <v>0.01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.01</v>
      </c>
      <c r="BE15" s="26" t="n">
        <v>0.05</v>
      </c>
      <c r="BF15" s="26" t="n">
        <v>0</v>
      </c>
      <c r="BG15" s="26" t="n">
        <v>0</v>
      </c>
      <c r="BH15" s="26" t="n">
        <v>0.19</v>
      </c>
      <c r="BI15" s="26" t="n">
        <v>0.01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27.37</v>
      </c>
      <c r="BP15" s="26" t="n">
        <v>0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</row>
    <row r="16" s="29" customFormat="true" ht="14.25" hidden="false" customHeight="false" outlineLevel="0" collapsed="false">
      <c r="B16" s="29" t="s">
        <v>77</v>
      </c>
      <c r="C16" s="30" t="n">
        <v>550</v>
      </c>
      <c r="D16" s="31" t="n">
        <f aca="false">SUM(D11:D15)</f>
        <v>21.71</v>
      </c>
      <c r="E16" s="31" t="n">
        <f aca="false">SUM(E11:E15)</f>
        <v>25.49</v>
      </c>
      <c r="F16" s="31" t="n">
        <f aca="false">SUM(F11:F15)</f>
        <v>98.22</v>
      </c>
      <c r="G16" s="31" t="n">
        <f aca="false">SUM(G11:G15)</f>
        <v>706.6987558</v>
      </c>
      <c r="H16" s="30" t="n">
        <f aca="false">SUM(H11:H15)</f>
        <v>1615.45</v>
      </c>
      <c r="I16" s="30" t="n">
        <f aca="false">SUM(I11:I15)</f>
        <v>937.93</v>
      </c>
      <c r="J16" s="30" t="n">
        <f aca="false">SUM(J11:J15)</f>
        <v>212.72</v>
      </c>
      <c r="K16" s="30" t="n">
        <f aca="false">SUM(K11:K15)</f>
        <v>82.36</v>
      </c>
      <c r="L16" s="30" t="n">
        <f aca="false">SUM(L11:L15)</f>
        <v>131.23</v>
      </c>
      <c r="M16" s="29" t="n">
        <f aca="false">SUM(M11:M15)</f>
        <v>322.95</v>
      </c>
      <c r="N16" s="29" t="n">
        <f aca="false">SUM(N11:N15)</f>
        <v>85.08</v>
      </c>
      <c r="O16" s="29" t="n">
        <f aca="false">SUM(O11:O15)</f>
        <v>402.4</v>
      </c>
      <c r="P16" s="29" t="n">
        <f aca="false">SUM(P11:P15)</f>
        <v>2.26</v>
      </c>
      <c r="Q16" s="29" t="n">
        <f aca="false">SUM(Q11:Q15)</f>
        <v>165.96</v>
      </c>
      <c r="R16" s="29" t="n">
        <f aca="false">SUM(R11:R15)</f>
        <v>0.73</v>
      </c>
      <c r="S16" s="29" t="n">
        <f aca="false">SUM(S11:S15)</f>
        <v>0.2</v>
      </c>
      <c r="T16" s="29" t="n">
        <f aca="false">SUM(T11:T15)</f>
        <v>0.39</v>
      </c>
      <c r="U16" s="29" t="n">
        <f aca="false">SUM(U11:U15)</f>
        <v>1.28</v>
      </c>
      <c r="V16" s="29" t="n">
        <v>0</v>
      </c>
      <c r="W16" s="29" t="n">
        <v>955.09</v>
      </c>
      <c r="X16" s="29" t="n">
        <v>785.66</v>
      </c>
      <c r="Y16" s="29" t="n">
        <v>1589.24</v>
      </c>
      <c r="Z16" s="29" t="n">
        <v>781.01</v>
      </c>
      <c r="AA16" s="29" t="n">
        <v>371.6</v>
      </c>
      <c r="AB16" s="29" t="n">
        <v>622.25</v>
      </c>
      <c r="AC16" s="29" t="n">
        <v>303.85</v>
      </c>
      <c r="AD16" s="29" t="n">
        <v>893.18</v>
      </c>
      <c r="AE16" s="29" t="n">
        <v>677.81</v>
      </c>
      <c r="AF16" s="29" t="n">
        <v>616.01</v>
      </c>
      <c r="AG16" s="29" t="n">
        <v>776.07</v>
      </c>
      <c r="AH16" s="29" t="n">
        <v>508.11</v>
      </c>
      <c r="AI16" s="29" t="n">
        <v>414.15</v>
      </c>
      <c r="AJ16" s="29" t="n">
        <v>3254.77</v>
      </c>
      <c r="AK16" s="29" t="n">
        <v>0</v>
      </c>
      <c r="AL16" s="29" t="n">
        <v>1228.62</v>
      </c>
      <c r="AM16" s="29" t="n">
        <v>721</v>
      </c>
      <c r="AN16" s="29" t="n">
        <v>765.08</v>
      </c>
      <c r="AO16" s="29" t="n">
        <v>257.8</v>
      </c>
      <c r="AP16" s="29" t="n">
        <v>0.51</v>
      </c>
      <c r="AQ16" s="29" t="n">
        <v>0.16</v>
      </c>
      <c r="AR16" s="29" t="n">
        <v>0.18</v>
      </c>
      <c r="AS16" s="29" t="n">
        <v>0.51</v>
      </c>
      <c r="AT16" s="29" t="n">
        <v>0.55</v>
      </c>
      <c r="AU16" s="29" t="n">
        <v>1.65</v>
      </c>
      <c r="AV16" s="29" t="n">
        <v>0.06</v>
      </c>
      <c r="AW16" s="29" t="n">
        <v>4.93</v>
      </c>
      <c r="AX16" s="29" t="n">
        <v>0.04</v>
      </c>
      <c r="AY16" s="29" t="n">
        <v>1.78</v>
      </c>
      <c r="AZ16" s="29" t="n">
        <v>0.04</v>
      </c>
      <c r="BA16" s="29" t="n">
        <v>0</v>
      </c>
      <c r="BB16" s="29" t="n">
        <v>0</v>
      </c>
      <c r="BC16" s="29" t="n">
        <v>0.24</v>
      </c>
      <c r="BD16" s="29" t="n">
        <v>0.5</v>
      </c>
      <c r="BE16" s="29" t="n">
        <v>4.76</v>
      </c>
      <c r="BF16" s="29" t="n">
        <v>0</v>
      </c>
      <c r="BG16" s="29" t="n">
        <v>0</v>
      </c>
      <c r="BH16" s="29" t="n">
        <v>1.01</v>
      </c>
      <c r="BI16" s="29" t="n">
        <v>0.03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421.62</v>
      </c>
      <c r="BO16" s="29" t="n">
        <f aca="false">$G$16/$G$30*100</f>
        <v>37.8813110902001</v>
      </c>
      <c r="BP16" s="29" t="n">
        <v>184.17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16</v>
      </c>
      <c r="CB16" s="29" t="n">
        <v>0.8</v>
      </c>
    </row>
    <row r="17" s="16" customFormat="true" ht="15" hidden="false" customHeight="false" outlineLevel="0" collapsed="false">
      <c r="B17" s="16" t="s">
        <v>7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0" customFormat="true" ht="32.25" hidden="false" customHeight="true" outlineLevel="0" collapsed="false">
      <c r="A18" s="20" t="str">
        <f aca="false">""</f>
        <v/>
      </c>
      <c r="B18" s="32" t="s">
        <v>79</v>
      </c>
      <c r="C18" s="21" t="n">
        <v>100</v>
      </c>
      <c r="D18" s="22" t="n">
        <v>0.9</v>
      </c>
      <c r="E18" s="22" t="n">
        <v>0.2</v>
      </c>
      <c r="F18" s="22" t="n">
        <v>3.1</v>
      </c>
      <c r="G18" s="22" t="n">
        <v>18</v>
      </c>
      <c r="H18" s="22" t="n">
        <v>6.63</v>
      </c>
      <c r="I18" s="25" t="n">
        <v>242.17</v>
      </c>
      <c r="J18" s="22" t="n">
        <v>2.64</v>
      </c>
      <c r="K18" s="22" t="n">
        <v>0.35</v>
      </c>
      <c r="L18" s="22" t="n">
        <v>26.17</v>
      </c>
      <c r="M18" s="20" t="n">
        <v>18.13</v>
      </c>
      <c r="N18" s="20" t="n">
        <v>16.66</v>
      </c>
      <c r="O18" s="20" t="n">
        <v>33.32</v>
      </c>
      <c r="P18" s="20" t="n">
        <v>0.74</v>
      </c>
      <c r="Q18" s="20" t="n">
        <v>0</v>
      </c>
      <c r="S18" s="20" t="n">
        <v>0.04</v>
      </c>
      <c r="T18" s="20" t="n">
        <v>0.04</v>
      </c>
      <c r="U18" s="20" t="n">
        <v>23.52</v>
      </c>
      <c r="V18" s="20" t="n">
        <v>0</v>
      </c>
      <c r="W18" s="20" t="n">
        <v>7.94</v>
      </c>
      <c r="X18" s="20" t="n">
        <v>6.17</v>
      </c>
      <c r="Y18" s="20" t="n">
        <v>8.82</v>
      </c>
      <c r="Z18" s="20" t="n">
        <v>7.64</v>
      </c>
      <c r="AA18" s="20" t="n">
        <v>1.76</v>
      </c>
      <c r="AB18" s="20" t="n">
        <v>6.17</v>
      </c>
      <c r="AC18" s="20" t="n">
        <v>1.47</v>
      </c>
      <c r="AD18" s="20" t="n">
        <v>5</v>
      </c>
      <c r="AE18" s="20" t="n">
        <v>7.64</v>
      </c>
      <c r="AF18" s="20" t="n">
        <v>13.23</v>
      </c>
      <c r="AG18" s="20" t="n">
        <v>15.58</v>
      </c>
      <c r="AH18" s="20" t="n">
        <v>2.94</v>
      </c>
      <c r="AI18" s="20" t="n">
        <v>8.23</v>
      </c>
      <c r="AJ18" s="20" t="n">
        <v>41.16</v>
      </c>
      <c r="AK18" s="20" t="n">
        <v>0</v>
      </c>
      <c r="AL18" s="20" t="n">
        <v>5</v>
      </c>
      <c r="AM18" s="20" t="n">
        <v>7.94</v>
      </c>
      <c r="AN18" s="20" t="n">
        <v>6.17</v>
      </c>
      <c r="AO18" s="20" t="n">
        <v>2.06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28.5</v>
      </c>
      <c r="BP18" s="20" t="n">
        <v>2.94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</row>
    <row r="19" s="20" customFormat="true" ht="15" hidden="false" customHeight="false" outlineLevel="0" collapsed="false">
      <c r="A19" s="20" t="str">
        <f aca="false">"140"</f>
        <v>140</v>
      </c>
      <c r="B19" s="20" t="s">
        <v>80</v>
      </c>
      <c r="C19" s="22" t="str">
        <f aca="false">"250"</f>
        <v>250</v>
      </c>
      <c r="D19" s="22" t="n">
        <v>3.05</v>
      </c>
      <c r="E19" s="22" t="n">
        <v>3.66</v>
      </c>
      <c r="F19" s="22" t="n">
        <v>21.09</v>
      </c>
      <c r="G19" s="22" t="n">
        <v>127.513672895</v>
      </c>
      <c r="H19" s="22" t="n">
        <v>18.54</v>
      </c>
      <c r="I19" s="22" t="n">
        <v>81.36</v>
      </c>
      <c r="J19" s="22" t="n">
        <v>2.59</v>
      </c>
      <c r="K19" s="22" t="n">
        <v>2.58</v>
      </c>
      <c r="L19" s="22" t="n">
        <v>41.68</v>
      </c>
      <c r="M19" s="20" t="n">
        <v>21.71</v>
      </c>
      <c r="N19" s="20" t="n">
        <v>24.15</v>
      </c>
      <c r="O19" s="20" t="n">
        <v>64.54</v>
      </c>
      <c r="P19" s="20" t="n">
        <v>1.01</v>
      </c>
      <c r="Q19" s="20" t="n">
        <v>6.13</v>
      </c>
      <c r="R19" s="20" t="n">
        <v>0.11</v>
      </c>
      <c r="S19" s="20" t="n">
        <v>0.1</v>
      </c>
      <c r="T19" s="20" t="n">
        <v>0.05</v>
      </c>
      <c r="U19" s="20" t="n">
        <v>7.2</v>
      </c>
      <c r="V19" s="20" t="n">
        <v>0</v>
      </c>
      <c r="W19" s="20" t="n">
        <v>83.44</v>
      </c>
      <c r="X19" s="20" t="n">
        <v>85.79</v>
      </c>
      <c r="Y19" s="20" t="n">
        <v>139.41</v>
      </c>
      <c r="Z19" s="20" t="n">
        <v>91.97</v>
      </c>
      <c r="AA19" s="20" t="n">
        <v>32.16</v>
      </c>
      <c r="AB19" s="20" t="n">
        <v>75.12</v>
      </c>
      <c r="AC19" s="20" t="n">
        <v>29.37</v>
      </c>
      <c r="AD19" s="20" t="n">
        <v>93.74</v>
      </c>
      <c r="AE19" s="20" t="n">
        <v>94.03</v>
      </c>
      <c r="AF19" s="20" t="n">
        <v>176.46</v>
      </c>
      <c r="AG19" s="20" t="n">
        <v>124.75</v>
      </c>
      <c r="AH19" s="20" t="n">
        <v>37.81</v>
      </c>
      <c r="AI19" s="20" t="n">
        <v>74.42</v>
      </c>
      <c r="AJ19" s="20" t="n">
        <v>503.94</v>
      </c>
      <c r="AK19" s="20" t="n">
        <v>0.34</v>
      </c>
      <c r="AL19" s="20" t="n">
        <v>121.62</v>
      </c>
      <c r="AM19" s="20" t="n">
        <v>90.28</v>
      </c>
      <c r="AN19" s="20" t="n">
        <v>57.7</v>
      </c>
      <c r="AO19" s="20" t="n">
        <v>35.73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.26</v>
      </c>
      <c r="AX19" s="20" t="n">
        <v>0</v>
      </c>
      <c r="AY19" s="20" t="n">
        <v>0.13</v>
      </c>
      <c r="AZ19" s="20" t="n">
        <v>0.01</v>
      </c>
      <c r="BA19" s="20" t="n">
        <v>0.02</v>
      </c>
      <c r="BB19" s="20" t="n">
        <v>0</v>
      </c>
      <c r="BC19" s="20" t="n">
        <v>0</v>
      </c>
      <c r="BD19" s="20" t="n">
        <v>0</v>
      </c>
      <c r="BE19" s="20" t="n">
        <v>0.97</v>
      </c>
      <c r="BF19" s="20" t="n">
        <v>0</v>
      </c>
      <c r="BG19" s="20" t="n">
        <v>0</v>
      </c>
      <c r="BH19" s="20" t="n">
        <v>1.87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272.55</v>
      </c>
      <c r="BP19" s="20" t="n">
        <v>198.72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.8</v>
      </c>
    </row>
    <row r="20" s="20" customFormat="true" ht="15" hidden="false" customHeight="false" outlineLevel="0" collapsed="false">
      <c r="A20" s="20" t="str">
        <f aca="false">"33,1"</f>
        <v>33,1</v>
      </c>
      <c r="B20" s="20" t="s">
        <v>81</v>
      </c>
      <c r="C20" s="22" t="str">
        <f aca="false">"90"</f>
        <v>90</v>
      </c>
      <c r="D20" s="22" t="n">
        <v>14.97</v>
      </c>
      <c r="E20" s="22" t="n">
        <v>11.17</v>
      </c>
      <c r="F20" s="22" t="n">
        <v>14.41</v>
      </c>
      <c r="G20" s="22" t="n">
        <v>217.08078</v>
      </c>
      <c r="H20" s="25" t="n">
        <v>126.75</v>
      </c>
      <c r="I20" s="25" t="n">
        <v>328.49</v>
      </c>
      <c r="J20" s="22" t="n">
        <v>14.78</v>
      </c>
      <c r="K20" s="22" t="n">
        <v>3.38</v>
      </c>
      <c r="L20" s="22" t="n">
        <v>60.88</v>
      </c>
      <c r="M20" s="20" t="n">
        <v>40.56</v>
      </c>
      <c r="N20" s="20" t="n">
        <v>26.96</v>
      </c>
      <c r="O20" s="20" t="n">
        <v>152.54</v>
      </c>
      <c r="P20" s="20" t="n">
        <v>2.45</v>
      </c>
      <c r="Q20" s="20" t="n">
        <v>3.52</v>
      </c>
      <c r="R20" s="20" t="n">
        <v>0.74</v>
      </c>
      <c r="S20" s="20" t="n">
        <v>0.09</v>
      </c>
      <c r="T20" s="20" t="n">
        <v>0.19</v>
      </c>
      <c r="U20" s="20" t="n">
        <v>0.29</v>
      </c>
      <c r="V20" s="20" t="n">
        <v>0</v>
      </c>
      <c r="W20" s="20" t="n">
        <v>722.8</v>
      </c>
      <c r="X20" s="20" t="n">
        <v>551.76</v>
      </c>
      <c r="Y20" s="20" t="n">
        <v>1051.69</v>
      </c>
      <c r="Z20" s="20" t="n">
        <v>1060.73</v>
      </c>
      <c r="AA20" s="20" t="n">
        <v>305.43</v>
      </c>
      <c r="AB20" s="20" t="n">
        <v>554.19</v>
      </c>
      <c r="AC20" s="20" t="n">
        <v>138.36</v>
      </c>
      <c r="AD20" s="20" t="n">
        <v>570.84</v>
      </c>
      <c r="AE20" s="20" t="n">
        <v>715.76</v>
      </c>
      <c r="AF20" s="20" t="n">
        <v>687.23</v>
      </c>
      <c r="AG20" s="20" t="n">
        <v>1169.39</v>
      </c>
      <c r="AH20" s="20" t="n">
        <v>482.4</v>
      </c>
      <c r="AI20" s="20" t="n">
        <v>617.09</v>
      </c>
      <c r="AJ20" s="20" t="n">
        <v>2029.13</v>
      </c>
      <c r="AK20" s="20" t="n">
        <v>190.65</v>
      </c>
      <c r="AL20" s="20" t="n">
        <v>451.46</v>
      </c>
      <c r="AM20" s="20" t="n">
        <v>514.03</v>
      </c>
      <c r="AN20" s="20" t="n">
        <v>433.25</v>
      </c>
      <c r="AO20" s="20" t="n">
        <v>170.72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.14</v>
      </c>
      <c r="AX20" s="20" t="n">
        <v>0</v>
      </c>
      <c r="AY20" s="20" t="n">
        <v>0.09</v>
      </c>
      <c r="AZ20" s="20" t="n">
        <v>0.01</v>
      </c>
      <c r="BA20" s="20" t="n">
        <v>0.02</v>
      </c>
      <c r="BB20" s="20" t="n">
        <v>0</v>
      </c>
      <c r="BC20" s="20" t="n">
        <v>0</v>
      </c>
      <c r="BD20" s="20" t="n">
        <v>0</v>
      </c>
      <c r="BE20" s="20" t="n">
        <v>0.53</v>
      </c>
      <c r="BF20" s="20" t="n">
        <v>0</v>
      </c>
      <c r="BG20" s="20" t="n">
        <v>0</v>
      </c>
      <c r="BH20" s="20" t="n">
        <v>1.33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84.35</v>
      </c>
      <c r="BP20" s="20" t="n">
        <v>86.89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1</v>
      </c>
    </row>
    <row r="21" s="20" customFormat="true" ht="15" hidden="false" customHeight="false" outlineLevel="0" collapsed="false">
      <c r="A21" s="20" t="str">
        <f aca="false">"508"</f>
        <v>508</v>
      </c>
      <c r="B21" s="20" t="s">
        <v>82</v>
      </c>
      <c r="C21" s="22" t="str">
        <f aca="false">"180"</f>
        <v>180</v>
      </c>
      <c r="D21" s="22" t="n">
        <v>10.24</v>
      </c>
      <c r="E21" s="22" t="n">
        <v>6.11</v>
      </c>
      <c r="F21" s="22" t="n">
        <v>52.15</v>
      </c>
      <c r="G21" s="22" t="n">
        <v>291.303034</v>
      </c>
      <c r="H21" s="22" t="n">
        <v>37</v>
      </c>
      <c r="I21" s="25" t="n">
        <v>248.42</v>
      </c>
      <c r="J21" s="22" t="n">
        <v>2.57</v>
      </c>
      <c r="K21" s="22" t="n">
        <v>4</v>
      </c>
      <c r="L21" s="22" t="n">
        <v>18.21</v>
      </c>
      <c r="M21" s="20" t="n">
        <v>19.18</v>
      </c>
      <c r="N21" s="20" t="n">
        <v>153.53</v>
      </c>
      <c r="O21" s="20" t="n">
        <v>230.42</v>
      </c>
      <c r="P21" s="20" t="n">
        <v>5.17</v>
      </c>
      <c r="Q21" s="20" t="n">
        <v>20</v>
      </c>
      <c r="R21" s="20" t="n">
        <v>0.12</v>
      </c>
      <c r="S21" s="20" t="n">
        <v>0.26</v>
      </c>
      <c r="T21" s="20" t="n">
        <v>0.13</v>
      </c>
      <c r="U21" s="20" t="n">
        <v>0</v>
      </c>
      <c r="V21" s="20" t="n">
        <v>0</v>
      </c>
      <c r="W21" s="20" t="n">
        <v>479.54</v>
      </c>
      <c r="X21" s="20" t="n">
        <v>374.27</v>
      </c>
      <c r="Y21" s="20" t="n">
        <v>606.72</v>
      </c>
      <c r="Z21" s="20" t="n">
        <v>431.23</v>
      </c>
      <c r="AA21" s="20" t="n">
        <v>259.83</v>
      </c>
      <c r="AB21" s="20" t="n">
        <v>326.06</v>
      </c>
      <c r="AC21" s="20" t="n">
        <v>147.75</v>
      </c>
      <c r="AD21" s="20" t="n">
        <v>481.22</v>
      </c>
      <c r="AE21" s="20" t="n">
        <v>471.26</v>
      </c>
      <c r="AF21" s="20" t="n">
        <v>907.83</v>
      </c>
      <c r="AG21" s="20" t="n">
        <v>895.13</v>
      </c>
      <c r="AH21" s="20" t="n">
        <v>244.52</v>
      </c>
      <c r="AI21" s="20" t="n">
        <v>584</v>
      </c>
      <c r="AJ21" s="20" t="n">
        <v>1836.24</v>
      </c>
      <c r="AK21" s="20" t="n">
        <v>1.35</v>
      </c>
      <c r="AL21" s="20" t="n">
        <v>407.06</v>
      </c>
      <c r="AM21" s="20" t="n">
        <v>493.16</v>
      </c>
      <c r="AN21" s="20" t="n">
        <v>350.08</v>
      </c>
      <c r="AO21" s="20" t="n">
        <v>267.61</v>
      </c>
      <c r="AP21" s="20" t="n">
        <v>0.14</v>
      </c>
      <c r="AQ21" s="20" t="n">
        <v>0.06</v>
      </c>
      <c r="AR21" s="20" t="n">
        <v>0.03</v>
      </c>
      <c r="AS21" s="20" t="n">
        <v>0.08</v>
      </c>
      <c r="AT21" s="20" t="n">
        <v>0.09</v>
      </c>
      <c r="AU21" s="20" t="n">
        <v>0.42</v>
      </c>
      <c r="AV21" s="20" t="n">
        <v>0</v>
      </c>
      <c r="AW21" s="20" t="n">
        <v>1.52</v>
      </c>
      <c r="AX21" s="20" t="n">
        <v>0</v>
      </c>
      <c r="AY21" s="20" t="n">
        <v>0.38</v>
      </c>
      <c r="AZ21" s="20" t="n">
        <v>0.01</v>
      </c>
      <c r="BA21" s="20" t="n">
        <v>0</v>
      </c>
      <c r="BB21" s="20" t="n">
        <v>0</v>
      </c>
      <c r="BC21" s="20" t="n">
        <v>0.08</v>
      </c>
      <c r="BD21" s="20" t="n">
        <v>0.13</v>
      </c>
      <c r="BE21" s="20" t="n">
        <v>1.78</v>
      </c>
      <c r="BF21" s="20" t="n">
        <v>0.02</v>
      </c>
      <c r="BG21" s="20" t="n">
        <v>0</v>
      </c>
      <c r="BH21" s="20" t="n">
        <v>0.9</v>
      </c>
      <c r="BI21" s="20" t="n">
        <v>0.09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153.18</v>
      </c>
      <c r="BP21" s="20" t="n">
        <v>23.33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.9</v>
      </c>
    </row>
    <row r="22" s="20" customFormat="true" ht="15" hidden="false" customHeight="false" outlineLevel="0" collapsed="false">
      <c r="A22" s="20" t="str">
        <f aca="false">"634"</f>
        <v>634</v>
      </c>
      <c r="B22" s="20" t="s">
        <v>83</v>
      </c>
      <c r="C22" s="22" t="str">
        <f aca="false">"200"</f>
        <v>200</v>
      </c>
      <c r="D22" s="22" t="n">
        <v>0.1</v>
      </c>
      <c r="E22" s="22" t="n">
        <v>0.04</v>
      </c>
      <c r="F22" s="22" t="n">
        <v>11.13</v>
      </c>
      <c r="G22" s="22" t="n">
        <v>43.78008</v>
      </c>
      <c r="H22" s="20" t="n">
        <v>5.91</v>
      </c>
      <c r="I22" s="20" t="n">
        <v>155.54</v>
      </c>
      <c r="J22" s="20" t="n">
        <v>0.36</v>
      </c>
      <c r="K22" s="20" t="n">
        <v>0.23</v>
      </c>
      <c r="L22" s="20" t="n">
        <v>4.9</v>
      </c>
      <c r="M22" s="20" t="n">
        <v>3.01</v>
      </c>
      <c r="N22" s="20" t="n">
        <v>2.85</v>
      </c>
      <c r="O22" s="20" t="n">
        <v>2.05</v>
      </c>
      <c r="P22" s="20" t="n">
        <v>0.15</v>
      </c>
      <c r="Q22" s="20" t="n">
        <v>0</v>
      </c>
      <c r="R22" s="20" t="n">
        <v>0</v>
      </c>
      <c r="S22" s="20" t="n">
        <v>0</v>
      </c>
      <c r="T22" s="20" t="n">
        <v>0.02</v>
      </c>
      <c r="U22" s="20" t="n">
        <v>1.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202.79</v>
      </c>
      <c r="BP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10</v>
      </c>
      <c r="CB22" s="20" t="n">
        <v>0</v>
      </c>
    </row>
    <row r="23" s="26" customFormat="true" ht="15" hidden="false" customHeight="false" outlineLevel="0" collapsed="false">
      <c r="B23" s="26" t="s">
        <v>84</v>
      </c>
      <c r="C23" s="27" t="str">
        <f aca="false">"60"</f>
        <v>60</v>
      </c>
      <c r="D23" s="27" t="n">
        <v>3.88</v>
      </c>
      <c r="E23" s="27" t="n">
        <v>0.71</v>
      </c>
      <c r="F23" s="27" t="n">
        <v>24.52</v>
      </c>
      <c r="G23" s="27" t="n">
        <v>113.70744</v>
      </c>
      <c r="H23" s="28" t="n">
        <v>243.6</v>
      </c>
      <c r="I23" s="28" t="n">
        <v>141</v>
      </c>
      <c r="J23" s="27" t="n">
        <v>2.64</v>
      </c>
      <c r="K23" s="27" t="n">
        <v>3.3</v>
      </c>
      <c r="L23" s="27" t="n">
        <v>14.4</v>
      </c>
      <c r="M23" s="26" t="n">
        <v>20.58</v>
      </c>
      <c r="N23" s="26" t="n">
        <v>27.64</v>
      </c>
      <c r="O23" s="26" t="n">
        <v>92.9</v>
      </c>
      <c r="P23" s="26" t="n">
        <v>2.29</v>
      </c>
      <c r="Q23" s="26" t="n">
        <v>0</v>
      </c>
      <c r="R23" s="26" t="n">
        <v>0</v>
      </c>
      <c r="S23" s="26" t="n">
        <v>0.11</v>
      </c>
      <c r="T23" s="26" t="n">
        <v>0.05</v>
      </c>
      <c r="U23" s="26" t="n">
        <v>0</v>
      </c>
      <c r="V23" s="26" t="n">
        <v>0</v>
      </c>
      <c r="W23" s="26" t="n">
        <v>189.34</v>
      </c>
      <c r="X23" s="26" t="n">
        <v>145.82</v>
      </c>
      <c r="Y23" s="26" t="n">
        <v>251.08</v>
      </c>
      <c r="Z23" s="26" t="n">
        <v>131.12</v>
      </c>
      <c r="AA23" s="26" t="n">
        <v>54.68</v>
      </c>
      <c r="AB23" s="26" t="n">
        <v>116.42</v>
      </c>
      <c r="AC23" s="26" t="n">
        <v>47.04</v>
      </c>
      <c r="AD23" s="26" t="n">
        <v>218.15</v>
      </c>
      <c r="AE23" s="26" t="n">
        <v>174.64</v>
      </c>
      <c r="AF23" s="26" t="n">
        <v>171.11</v>
      </c>
      <c r="AG23" s="26" t="n">
        <v>272.83</v>
      </c>
      <c r="AH23" s="26" t="n">
        <v>72.91</v>
      </c>
      <c r="AI23" s="26" t="n">
        <v>182.28</v>
      </c>
      <c r="AJ23" s="26" t="n">
        <v>899.05</v>
      </c>
      <c r="AK23" s="26" t="n">
        <v>0</v>
      </c>
      <c r="AL23" s="26" t="n">
        <v>309.29</v>
      </c>
      <c r="AM23" s="26" t="n">
        <v>171.11</v>
      </c>
      <c r="AN23" s="26" t="n">
        <v>105.84</v>
      </c>
      <c r="AO23" s="26" t="n">
        <v>76.44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.08</v>
      </c>
      <c r="AX23" s="26" t="n">
        <v>0</v>
      </c>
      <c r="AY23" s="26" t="n">
        <v>0.01</v>
      </c>
      <c r="AZ23" s="26" t="n">
        <v>0.01</v>
      </c>
      <c r="BA23" s="26" t="n">
        <v>0</v>
      </c>
      <c r="BB23" s="26" t="n">
        <v>0</v>
      </c>
      <c r="BC23" s="26" t="n">
        <v>0</v>
      </c>
      <c r="BD23" s="26" t="n">
        <v>0.01</v>
      </c>
      <c r="BE23" s="26" t="n">
        <v>0.06</v>
      </c>
      <c r="BF23" s="26" t="n">
        <v>0</v>
      </c>
      <c r="BG23" s="26" t="n">
        <v>0</v>
      </c>
      <c r="BH23" s="26" t="n">
        <v>0.28</v>
      </c>
      <c r="BI23" s="26" t="n">
        <v>0.05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28.2</v>
      </c>
      <c r="BP23" s="26" t="n">
        <v>0.49</v>
      </c>
      <c r="BR23" s="26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</row>
    <row r="24" s="29" customFormat="true" ht="14.25" hidden="false" customHeight="false" outlineLevel="0" collapsed="false">
      <c r="B24" s="29" t="s">
        <v>85</v>
      </c>
      <c r="C24" s="30" t="n">
        <v>880</v>
      </c>
      <c r="D24" s="31" t="n">
        <f aca="false">SUM(D18:D23)</f>
        <v>33.14</v>
      </c>
      <c r="E24" s="31" t="n">
        <f aca="false">SUM(E18:E23)</f>
        <v>21.89</v>
      </c>
      <c r="F24" s="31" t="n">
        <f aca="false">SUM(F18:F23)</f>
        <v>126.4</v>
      </c>
      <c r="G24" s="31" t="n">
        <f aca="false">SUM(G18:G23)</f>
        <v>811.385006895</v>
      </c>
      <c r="H24" s="30" t="n">
        <f aca="false">SUM(H18:H23)</f>
        <v>438.43</v>
      </c>
      <c r="I24" s="30" t="n">
        <f aca="false">SUM(I18:I23)</f>
        <v>1196.98</v>
      </c>
      <c r="J24" s="30" t="n">
        <f aca="false">SUM(J18:J23)</f>
        <v>25.58</v>
      </c>
      <c r="K24" s="30" t="n">
        <f aca="false">SUM(K18:K23)</f>
        <v>13.84</v>
      </c>
      <c r="L24" s="30" t="n">
        <f aca="false">SUM(L18:L23)</f>
        <v>166.24</v>
      </c>
      <c r="M24" s="29" t="n">
        <f aca="false">SUM(M18:M23)</f>
        <v>123.17</v>
      </c>
      <c r="N24" s="29" t="n">
        <f aca="false">SUM(N18:N23)</f>
        <v>251.79</v>
      </c>
      <c r="O24" s="29" t="n">
        <f aca="false">SUM(O18:O23)</f>
        <v>575.77</v>
      </c>
      <c r="P24" s="29" t="n">
        <f aca="false">SUM(P18:P23)</f>
        <v>11.81</v>
      </c>
      <c r="Q24" s="29" t="n">
        <f aca="false">SUM(Q18:Q23)</f>
        <v>29.65</v>
      </c>
      <c r="R24" s="29" t="n">
        <f aca="false">SUM(R18:R23)</f>
        <v>0.97</v>
      </c>
      <c r="S24" s="29" t="n">
        <f aca="false">SUM(S18:S23)</f>
        <v>0.6</v>
      </c>
      <c r="T24" s="29" t="n">
        <f aca="false">SUM(T18:T23)</f>
        <v>0.48</v>
      </c>
      <c r="U24" s="29" t="n">
        <f aca="false">SUM(U18:U23)</f>
        <v>32.21</v>
      </c>
      <c r="V24" s="29" t="n">
        <v>0</v>
      </c>
      <c r="W24" s="29" t="n">
        <v>1483.05</v>
      </c>
      <c r="X24" s="29" t="n">
        <v>1163.82</v>
      </c>
      <c r="Y24" s="29" t="n">
        <v>2057.72</v>
      </c>
      <c r="Z24" s="29" t="n">
        <v>1722.7</v>
      </c>
      <c r="AA24" s="29" t="n">
        <v>653.86</v>
      </c>
      <c r="AB24" s="29" t="n">
        <v>1077.96</v>
      </c>
      <c r="AC24" s="29" t="n">
        <v>363.99</v>
      </c>
      <c r="AD24" s="29" t="n">
        <v>1368.94</v>
      </c>
      <c r="AE24" s="29" t="n">
        <v>1463.34</v>
      </c>
      <c r="AF24" s="29" t="n">
        <v>1955.86</v>
      </c>
      <c r="AG24" s="29" t="n">
        <v>2477.68</v>
      </c>
      <c r="AH24" s="29" t="n">
        <v>840.58</v>
      </c>
      <c r="AI24" s="29" t="n">
        <v>1466.01</v>
      </c>
      <c r="AJ24" s="29" t="n">
        <v>5309.52</v>
      </c>
      <c r="AK24" s="29" t="n">
        <v>192.33</v>
      </c>
      <c r="AL24" s="29" t="n">
        <v>1294.42</v>
      </c>
      <c r="AM24" s="29" t="n">
        <v>1276.51</v>
      </c>
      <c r="AN24" s="29" t="n">
        <v>953.05</v>
      </c>
      <c r="AO24" s="29" t="n">
        <v>552.56</v>
      </c>
      <c r="AP24" s="29" t="n">
        <v>0.14</v>
      </c>
      <c r="AQ24" s="29" t="n">
        <v>0.06</v>
      </c>
      <c r="AR24" s="29" t="n">
        <v>0.03</v>
      </c>
      <c r="AS24" s="29" t="n">
        <v>0.08</v>
      </c>
      <c r="AT24" s="29" t="n">
        <v>0.09</v>
      </c>
      <c r="AU24" s="29" t="n">
        <v>0.42</v>
      </c>
      <c r="AV24" s="29" t="n">
        <v>0</v>
      </c>
      <c r="AW24" s="29" t="n">
        <v>2</v>
      </c>
      <c r="AX24" s="29" t="n">
        <v>0</v>
      </c>
      <c r="AY24" s="29" t="n">
        <v>0.61</v>
      </c>
      <c r="AZ24" s="29" t="n">
        <v>0.04</v>
      </c>
      <c r="BA24" s="29" t="n">
        <v>0.04</v>
      </c>
      <c r="BB24" s="29" t="n">
        <v>0</v>
      </c>
      <c r="BC24" s="29" t="n">
        <v>0.08</v>
      </c>
      <c r="BD24" s="29" t="n">
        <v>0.14</v>
      </c>
      <c r="BE24" s="29" t="n">
        <v>3.35</v>
      </c>
      <c r="BF24" s="29" t="n">
        <v>0.02</v>
      </c>
      <c r="BG24" s="29" t="n">
        <v>0</v>
      </c>
      <c r="BH24" s="29" t="n">
        <v>4.38</v>
      </c>
      <c r="BI24" s="29" t="n">
        <v>0.14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769.57</v>
      </c>
      <c r="BO24" s="29" t="n">
        <f aca="false">$G$24/$G$30*100</f>
        <v>43.4928286032135</v>
      </c>
      <c r="BP24" s="29" t="n">
        <v>312.37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0</v>
      </c>
      <c r="BZ24" s="29" t="n">
        <v>0</v>
      </c>
      <c r="CA24" s="29" t="n">
        <v>10</v>
      </c>
      <c r="CB24" s="29" t="n">
        <v>2.7</v>
      </c>
    </row>
    <row r="25" s="16" customFormat="true" ht="15" hidden="false" customHeight="false" outlineLevel="0" collapsed="false">
      <c r="B25" s="16" t="s">
        <v>86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20" customFormat="true" ht="15" hidden="false" customHeight="false" outlineLevel="0" collapsed="false">
      <c r="A26" s="20" t="str">
        <f aca="false">"674"</f>
        <v>674</v>
      </c>
      <c r="B26" s="20" t="s">
        <v>87</v>
      </c>
      <c r="C26" s="22" t="str">
        <f aca="false">"50"</f>
        <v>50</v>
      </c>
      <c r="D26" s="22" t="n">
        <v>0.2</v>
      </c>
      <c r="E26" s="22" t="n">
        <v>0.2</v>
      </c>
      <c r="F26" s="22" t="n">
        <v>6.7</v>
      </c>
      <c r="G26" s="22" t="n">
        <v>29.3</v>
      </c>
      <c r="H26" s="22" t="n">
        <v>9.9</v>
      </c>
      <c r="I26" s="25" t="n">
        <v>115.43</v>
      </c>
      <c r="J26" s="22" t="n">
        <v>1</v>
      </c>
      <c r="K26" s="22" t="n">
        <v>0.13</v>
      </c>
      <c r="L26" s="22" t="n">
        <v>4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.01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P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</row>
    <row r="27" s="20" customFormat="true" ht="15" hidden="false" customHeight="false" outlineLevel="0" collapsed="false">
      <c r="A27" s="20" t="str">
        <f aca="false">"634"</f>
        <v>634</v>
      </c>
      <c r="B27" s="20" t="s">
        <v>88</v>
      </c>
      <c r="C27" s="22" t="str">
        <f aca="false">"200"</f>
        <v>200</v>
      </c>
      <c r="D27" s="22" t="n">
        <v>0.29</v>
      </c>
      <c r="E27" s="22" t="n">
        <v>0.12</v>
      </c>
      <c r="F27" s="22" t="n">
        <v>18.18</v>
      </c>
      <c r="G27" s="22" t="n">
        <v>70.94424</v>
      </c>
      <c r="H27" s="20" t="n">
        <v>8.23</v>
      </c>
      <c r="I27" s="20" t="n">
        <v>101.17</v>
      </c>
      <c r="J27" s="20" t="n">
        <v>0.9</v>
      </c>
      <c r="K27" s="20" t="n">
        <v>0.09</v>
      </c>
      <c r="L27" s="20" t="n">
        <v>4.35</v>
      </c>
      <c r="M27" s="20" t="n">
        <v>10.91</v>
      </c>
      <c r="N27" s="20" t="n">
        <v>8.84</v>
      </c>
      <c r="O27" s="20" t="n">
        <v>9.21</v>
      </c>
      <c r="P27" s="20" t="n">
        <v>0.42</v>
      </c>
      <c r="Q27" s="20" t="n">
        <v>0</v>
      </c>
      <c r="R27" s="20" t="n">
        <v>0.07</v>
      </c>
      <c r="S27" s="20" t="n">
        <v>0.01</v>
      </c>
      <c r="T27" s="20" t="n">
        <v>0.1</v>
      </c>
      <c r="U27" s="20" t="n">
        <v>24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200.01</v>
      </c>
      <c r="BP27" s="20" t="n">
        <v>4.5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15</v>
      </c>
      <c r="CB27" s="20" t="n">
        <v>0</v>
      </c>
    </row>
    <row r="28" s="26" customFormat="true" ht="15" hidden="false" customHeight="false" outlineLevel="0" collapsed="false">
      <c r="A28" s="26" t="str">
        <f aca="false">"741"</f>
        <v>741</v>
      </c>
      <c r="B28" s="26" t="s">
        <v>89</v>
      </c>
      <c r="C28" s="27" t="str">
        <f aca="false">"100"</f>
        <v>100</v>
      </c>
      <c r="D28" s="27" t="n">
        <v>11.82</v>
      </c>
      <c r="E28" s="27" t="n">
        <v>5.57</v>
      </c>
      <c r="F28" s="27" t="n">
        <v>37.42</v>
      </c>
      <c r="G28" s="27" t="n">
        <v>247.2324424471</v>
      </c>
      <c r="H28" s="20" t="n">
        <v>71.16</v>
      </c>
      <c r="I28" s="20" t="n">
        <v>96.7</v>
      </c>
      <c r="J28" s="20" t="n">
        <v>4.17</v>
      </c>
      <c r="K28" s="20" t="n">
        <v>10.72</v>
      </c>
      <c r="L28" s="20" t="n">
        <v>23.1</v>
      </c>
      <c r="M28" s="26" t="n">
        <v>59.23</v>
      </c>
      <c r="N28" s="26" t="n">
        <v>14.19</v>
      </c>
      <c r="O28" s="26" t="n">
        <v>110.51</v>
      </c>
      <c r="P28" s="26" t="n">
        <v>0.79</v>
      </c>
      <c r="Q28" s="26" t="n">
        <v>18.15</v>
      </c>
      <c r="R28" s="26" t="n">
        <v>0.07</v>
      </c>
      <c r="S28" s="26" t="n">
        <v>0.06</v>
      </c>
      <c r="T28" s="26" t="n">
        <v>0.1</v>
      </c>
      <c r="U28" s="26" t="n">
        <v>0.03</v>
      </c>
      <c r="V28" s="26" t="n">
        <v>0</v>
      </c>
      <c r="W28" s="26" t="n">
        <v>260.97</v>
      </c>
      <c r="X28" s="26" t="n">
        <v>235.08</v>
      </c>
      <c r="Y28" s="26" t="n">
        <v>1053.01</v>
      </c>
      <c r="Z28" s="26" t="n">
        <v>649.12</v>
      </c>
      <c r="AA28" s="26" t="n">
        <v>254.74</v>
      </c>
      <c r="AB28" s="26" t="n">
        <v>449.64</v>
      </c>
      <c r="AC28" s="26" t="n">
        <v>120.05</v>
      </c>
      <c r="AD28" s="26" t="n">
        <v>581.96</v>
      </c>
      <c r="AE28" s="26" t="n">
        <v>344.65</v>
      </c>
      <c r="AF28" s="26" t="n">
        <v>503.71</v>
      </c>
      <c r="AG28" s="26" t="n">
        <v>563.13</v>
      </c>
      <c r="AH28" s="26" t="n">
        <v>298.95</v>
      </c>
      <c r="AI28" s="26" t="n">
        <v>281.04</v>
      </c>
      <c r="AJ28" s="26" t="n">
        <v>2656.96</v>
      </c>
      <c r="AK28" s="26" t="n">
        <v>56.29</v>
      </c>
      <c r="AL28" s="26" t="n">
        <v>1150.37</v>
      </c>
      <c r="AM28" s="26" t="n">
        <v>562.9</v>
      </c>
      <c r="AN28" s="26" t="n">
        <v>454.28</v>
      </c>
      <c r="AO28" s="26" t="n">
        <v>146.2</v>
      </c>
      <c r="AP28" s="26" t="n">
        <v>0.07</v>
      </c>
      <c r="AQ28" s="26" t="n">
        <v>0.02</v>
      </c>
      <c r="AR28" s="26" t="n">
        <v>0.01</v>
      </c>
      <c r="AS28" s="26" t="n">
        <v>0.04</v>
      </c>
      <c r="AT28" s="26" t="n">
        <v>0.05</v>
      </c>
      <c r="AU28" s="26" t="n">
        <v>0.15</v>
      </c>
      <c r="AV28" s="26" t="n">
        <v>0.06</v>
      </c>
      <c r="AW28" s="26" t="n">
        <v>0.52</v>
      </c>
      <c r="AX28" s="26" t="n">
        <v>0.03</v>
      </c>
      <c r="AY28" s="26" t="n">
        <v>0.16</v>
      </c>
      <c r="AZ28" s="26" t="n">
        <v>0</v>
      </c>
      <c r="BA28" s="26" t="n">
        <v>0.01</v>
      </c>
      <c r="BB28" s="26" t="n">
        <v>0</v>
      </c>
      <c r="BC28" s="26" t="n">
        <v>0</v>
      </c>
      <c r="BD28" s="26" t="n">
        <v>0.06</v>
      </c>
      <c r="BE28" s="26" t="n">
        <v>0.56</v>
      </c>
      <c r="BF28" s="26" t="n">
        <v>0</v>
      </c>
      <c r="BG28" s="26" t="n">
        <v>0</v>
      </c>
      <c r="BH28" s="26" t="n">
        <v>0.6</v>
      </c>
      <c r="BI28" s="26" t="n">
        <v>0.02</v>
      </c>
      <c r="BJ28" s="26" t="n">
        <v>0</v>
      </c>
      <c r="BK28" s="26" t="n">
        <v>0</v>
      </c>
      <c r="BL28" s="26" t="n">
        <v>0</v>
      </c>
      <c r="BM28" s="26" t="n">
        <v>0</v>
      </c>
      <c r="BN28" s="26" t="n">
        <v>58.35</v>
      </c>
      <c r="BP28" s="26" t="n">
        <v>20.66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4.6</v>
      </c>
      <c r="CB28" s="26" t="n">
        <v>0.8</v>
      </c>
    </row>
    <row r="29" s="29" customFormat="true" ht="14.25" hidden="false" customHeight="false" outlineLevel="0" collapsed="false">
      <c r="B29" s="29" t="s">
        <v>90</v>
      </c>
      <c r="C29" s="30" t="n">
        <v>350</v>
      </c>
      <c r="D29" s="31" t="n">
        <f aca="false">SUM(D26:D28)</f>
        <v>12.31</v>
      </c>
      <c r="E29" s="31" t="n">
        <f aca="false">SUM(E26:E28)</f>
        <v>5.89</v>
      </c>
      <c r="F29" s="31" t="n">
        <f aca="false">SUM(F26:F28)</f>
        <v>62.3</v>
      </c>
      <c r="G29" s="31" t="n">
        <f aca="false">SUM(G26:G28)</f>
        <v>347.4766824471</v>
      </c>
      <c r="H29" s="31" t="n">
        <f aca="false">SUM(H26:H28)</f>
        <v>89.29</v>
      </c>
      <c r="I29" s="30" t="n">
        <f aca="false">SUM(I26:I28)</f>
        <v>313.3</v>
      </c>
      <c r="J29" s="31" t="n">
        <f aca="false">SUM(J26:J28)</f>
        <v>6.07</v>
      </c>
      <c r="K29" s="30" t="n">
        <f aca="false">SUM(K26:K28)</f>
        <v>10.94</v>
      </c>
      <c r="L29" s="31" t="n">
        <f aca="false">SUM(L26:L28)</f>
        <v>31.45</v>
      </c>
      <c r="M29" s="29" t="n">
        <f aca="false">SUM(M26:M28)</f>
        <v>70.14</v>
      </c>
      <c r="N29" s="29" t="n">
        <f aca="false">SUM(N26:N28)</f>
        <v>23.03</v>
      </c>
      <c r="O29" s="29" t="n">
        <f aca="false">SUM(O26:O28)</f>
        <v>119.72</v>
      </c>
      <c r="P29" s="29" t="n">
        <f aca="false">SUM(P26:P28)</f>
        <v>1.21</v>
      </c>
      <c r="Q29" s="29" t="n">
        <f aca="false">SUM(Q26:Q28)</f>
        <v>18.15</v>
      </c>
      <c r="R29" s="29" t="n">
        <f aca="false">SUM(R26:R28)</f>
        <v>0.14</v>
      </c>
      <c r="S29" s="29" t="n">
        <f aca="false">SUM(S26:S28)</f>
        <v>0.07</v>
      </c>
      <c r="T29" s="29" t="n">
        <f aca="false">SUM(T26:T28)</f>
        <v>0.21</v>
      </c>
      <c r="U29" s="29" t="n">
        <f aca="false">SUM(U26:U28)</f>
        <v>24.03</v>
      </c>
      <c r="V29" s="29" t="n">
        <v>0</v>
      </c>
      <c r="W29" s="29" t="n">
        <v>260.97</v>
      </c>
      <c r="X29" s="29" t="n">
        <v>235.08</v>
      </c>
      <c r="Y29" s="29" t="n">
        <v>1053.01</v>
      </c>
      <c r="Z29" s="29" t="n">
        <v>649.12</v>
      </c>
      <c r="AA29" s="29" t="n">
        <v>254.74</v>
      </c>
      <c r="AB29" s="29" t="n">
        <v>449.64</v>
      </c>
      <c r="AC29" s="29" t="n">
        <v>120.05</v>
      </c>
      <c r="AD29" s="29" t="n">
        <v>581.96</v>
      </c>
      <c r="AE29" s="29" t="n">
        <v>344.65</v>
      </c>
      <c r="AF29" s="29" t="n">
        <v>503.71</v>
      </c>
      <c r="AG29" s="29" t="n">
        <v>563.13</v>
      </c>
      <c r="AH29" s="29" t="n">
        <v>298.95</v>
      </c>
      <c r="AI29" s="29" t="n">
        <v>281.04</v>
      </c>
      <c r="AJ29" s="29" t="n">
        <v>2656.96</v>
      </c>
      <c r="AK29" s="29" t="n">
        <v>56.29</v>
      </c>
      <c r="AL29" s="29" t="n">
        <v>1150.37</v>
      </c>
      <c r="AM29" s="29" t="n">
        <v>562.9</v>
      </c>
      <c r="AN29" s="29" t="n">
        <v>454.28</v>
      </c>
      <c r="AO29" s="29" t="n">
        <v>146.2</v>
      </c>
      <c r="AP29" s="29" t="n">
        <v>0.07</v>
      </c>
      <c r="AQ29" s="29" t="n">
        <v>0.02</v>
      </c>
      <c r="AR29" s="29" t="n">
        <v>0.01</v>
      </c>
      <c r="AS29" s="29" t="n">
        <v>0.04</v>
      </c>
      <c r="AT29" s="29" t="n">
        <v>0.05</v>
      </c>
      <c r="AU29" s="29" t="n">
        <v>0.15</v>
      </c>
      <c r="AV29" s="29" t="n">
        <v>0.06</v>
      </c>
      <c r="AW29" s="29" t="n">
        <v>0.52</v>
      </c>
      <c r="AX29" s="29" t="n">
        <v>0.03</v>
      </c>
      <c r="AY29" s="29" t="n">
        <v>0.16</v>
      </c>
      <c r="AZ29" s="29" t="n">
        <v>0</v>
      </c>
      <c r="BA29" s="29" t="n">
        <v>0.01</v>
      </c>
      <c r="BB29" s="29" t="n">
        <v>0</v>
      </c>
      <c r="BC29" s="29" t="n">
        <v>0</v>
      </c>
      <c r="BD29" s="29" t="n">
        <v>0.06</v>
      </c>
      <c r="BE29" s="29" t="n">
        <v>0.56</v>
      </c>
      <c r="BF29" s="29" t="n">
        <v>0</v>
      </c>
      <c r="BG29" s="29" t="n">
        <v>0</v>
      </c>
      <c r="BH29" s="29" t="n">
        <v>0.6</v>
      </c>
      <c r="BI29" s="29" t="n">
        <v>0.02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258.36</v>
      </c>
      <c r="BO29" s="29" t="n">
        <f aca="false">$G$29/$G$30*100</f>
        <v>18.6258603065865</v>
      </c>
      <c r="BP29" s="29" t="n">
        <v>25.16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  <c r="BX29" s="29" t="n">
        <v>0</v>
      </c>
      <c r="BY29" s="29" t="n">
        <v>0</v>
      </c>
      <c r="BZ29" s="29" t="n">
        <v>0</v>
      </c>
      <c r="CA29" s="29" t="n">
        <v>19.6</v>
      </c>
      <c r="CB29" s="29" t="n">
        <v>0.8</v>
      </c>
    </row>
    <row r="30" s="29" customFormat="true" ht="14.25" hidden="false" customHeight="false" outlineLevel="0" collapsed="false">
      <c r="B30" s="29" t="s">
        <v>91</v>
      </c>
      <c r="C30" s="31"/>
      <c r="D30" s="30" t="n">
        <f aca="false">D16+D24+D29</f>
        <v>67.16</v>
      </c>
      <c r="E30" s="30" t="n">
        <f aca="false">E16+E24+E29</f>
        <v>53.27</v>
      </c>
      <c r="F30" s="30" t="n">
        <f aca="false">F16+F24+F29</f>
        <v>286.92</v>
      </c>
      <c r="G30" s="30" t="n">
        <f aca="false">G16+G24+G29</f>
        <v>1865.5604451421</v>
      </c>
      <c r="H30" s="30" t="n">
        <f aca="false">H16+H24+H29</f>
        <v>2143.17</v>
      </c>
      <c r="I30" s="30" t="n">
        <f aca="false">I16+I24+I29</f>
        <v>2448.21</v>
      </c>
      <c r="J30" s="30" t="n">
        <f aca="false">J16+J24+J29</f>
        <v>244.37</v>
      </c>
      <c r="K30" s="30" t="n">
        <f aca="false">K16+K24+K29</f>
        <v>107.14</v>
      </c>
      <c r="L30" s="30" t="n">
        <f aca="false">L16+L24+L29</f>
        <v>328.92</v>
      </c>
      <c r="M30" s="30" t="n">
        <f aca="false">M16+M24+M29</f>
        <v>516.26</v>
      </c>
      <c r="N30" s="30" t="n">
        <f aca="false">N16+N24+N29</f>
        <v>359.9</v>
      </c>
      <c r="O30" s="30" t="n">
        <f aca="false">O16+O24+O29</f>
        <v>1097.89</v>
      </c>
      <c r="P30" s="30" t="n">
        <f aca="false">P16+P24+P29</f>
        <v>15.28</v>
      </c>
      <c r="Q30" s="30" t="n">
        <f aca="false">Q16+Q24+Q29</f>
        <v>213.76</v>
      </c>
      <c r="R30" s="30" t="n">
        <f aca="false">R16+R24+R29</f>
        <v>1.84</v>
      </c>
      <c r="S30" s="30" t="n">
        <f aca="false">S16+S24+S29</f>
        <v>0.87</v>
      </c>
      <c r="T30" s="30" t="n">
        <f aca="false">T16+T24+T29</f>
        <v>1.08</v>
      </c>
      <c r="U30" s="30" t="n">
        <f aca="false">U16+U24+U29</f>
        <v>57.52</v>
      </c>
      <c r="V30" s="29" t="n">
        <v>0</v>
      </c>
      <c r="W30" s="29" t="n">
        <v>2699.11</v>
      </c>
      <c r="X30" s="29" t="n">
        <v>2184.56</v>
      </c>
      <c r="Y30" s="29" t="n">
        <v>4699.97</v>
      </c>
      <c r="Z30" s="29" t="n">
        <v>3152.83</v>
      </c>
      <c r="AA30" s="29" t="n">
        <v>1280.2</v>
      </c>
      <c r="AB30" s="29" t="n">
        <v>2149.86</v>
      </c>
      <c r="AC30" s="29" t="n">
        <v>787.89</v>
      </c>
      <c r="AD30" s="29" t="n">
        <v>2844.08</v>
      </c>
      <c r="AE30" s="29" t="n">
        <v>2485.8</v>
      </c>
      <c r="AF30" s="29" t="n">
        <v>3075.57</v>
      </c>
      <c r="AG30" s="29" t="n">
        <v>3816.88</v>
      </c>
      <c r="AH30" s="29" t="n">
        <v>1647.64</v>
      </c>
      <c r="AI30" s="29" t="n">
        <v>2161.2</v>
      </c>
      <c r="AJ30" s="29" t="n">
        <v>11221.25</v>
      </c>
      <c r="AK30" s="29" t="n">
        <v>248.61</v>
      </c>
      <c r="AL30" s="29" t="n">
        <v>3673.41</v>
      </c>
      <c r="AM30" s="29" t="n">
        <v>2560.41</v>
      </c>
      <c r="AN30" s="29" t="n">
        <v>2172.4</v>
      </c>
      <c r="AO30" s="29" t="n">
        <v>956.57</v>
      </c>
      <c r="AP30" s="29" t="n">
        <v>0.71</v>
      </c>
      <c r="AQ30" s="29" t="n">
        <v>0.24</v>
      </c>
      <c r="AR30" s="29" t="n">
        <v>0.23</v>
      </c>
      <c r="AS30" s="29" t="n">
        <v>0.62</v>
      </c>
      <c r="AT30" s="29" t="n">
        <v>0.69</v>
      </c>
      <c r="AU30" s="29" t="n">
        <v>2.22</v>
      </c>
      <c r="AV30" s="29" t="n">
        <v>0.12</v>
      </c>
      <c r="AW30" s="29" t="n">
        <v>7.45</v>
      </c>
      <c r="AX30" s="29" t="n">
        <v>0.07</v>
      </c>
      <c r="AY30" s="29" t="n">
        <v>2.55</v>
      </c>
      <c r="AZ30" s="29" t="n">
        <v>0.08</v>
      </c>
      <c r="BA30" s="29" t="n">
        <v>0.05</v>
      </c>
      <c r="BB30" s="29" t="n">
        <v>0</v>
      </c>
      <c r="BC30" s="29" t="n">
        <v>0.31</v>
      </c>
      <c r="BD30" s="29" t="n">
        <v>0.7</v>
      </c>
      <c r="BE30" s="29" t="n">
        <v>8.66</v>
      </c>
      <c r="BF30" s="29" t="n">
        <v>0.02</v>
      </c>
      <c r="BG30" s="29" t="n">
        <v>0</v>
      </c>
      <c r="BH30" s="29" t="n">
        <v>5.99</v>
      </c>
      <c r="BI30" s="29" t="n">
        <v>0.18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1449.55</v>
      </c>
      <c r="BP30" s="29" t="n">
        <v>521.7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0</v>
      </c>
      <c r="BY30" s="29" t="n">
        <v>0</v>
      </c>
      <c r="BZ30" s="29" t="n">
        <v>0</v>
      </c>
      <c r="CA30" s="29" t="n">
        <v>45.6</v>
      </c>
      <c r="CB30" s="29" t="n">
        <v>4.3</v>
      </c>
    </row>
    <row r="31" s="16" customFormat="true" ht="1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6" customFormat="true" ht="1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16" customFormat="true" ht="15" hidden="false" customHeight="false" outlineLevel="0" collapsed="false">
      <c r="A33" s="28"/>
      <c r="B33" s="28" t="s">
        <v>9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s="16" customFormat="true" ht="15" hidden="false" customHeight="false" outlineLevel="0" collapsed="false">
      <c r="A34" s="33" t="s">
        <v>93</v>
      </c>
      <c r="B34" s="28" t="s">
        <v>94</v>
      </c>
      <c r="C34" s="33" t="n">
        <v>100</v>
      </c>
      <c r="D34" s="28" t="n">
        <v>2.46</v>
      </c>
      <c r="E34" s="28" t="n">
        <v>9.91</v>
      </c>
      <c r="F34" s="28" t="n">
        <v>11.73</v>
      </c>
      <c r="G34" s="28" t="n">
        <v>140.97</v>
      </c>
      <c r="H34" s="28" t="n">
        <v>665</v>
      </c>
      <c r="I34" s="28" t="n">
        <v>150</v>
      </c>
      <c r="J34" s="28" t="n">
        <v>0</v>
      </c>
      <c r="K34" s="28" t="n">
        <v>0.33</v>
      </c>
      <c r="L34" s="28" t="n">
        <v>3.5</v>
      </c>
      <c r="M34" s="28" t="n">
        <v>35.85</v>
      </c>
      <c r="N34" s="28" t="n">
        <v>20.48</v>
      </c>
      <c r="O34" s="28" t="n">
        <v>53.68</v>
      </c>
      <c r="P34" s="28" t="n">
        <v>0.56</v>
      </c>
      <c r="Q34" s="28" t="n">
        <v>0</v>
      </c>
      <c r="R34" s="28" t="n">
        <v>0</v>
      </c>
      <c r="S34" s="28" t="n">
        <v>0.11</v>
      </c>
      <c r="T34" s="28" t="n">
        <v>0.03</v>
      </c>
      <c r="U34" s="28" t="n">
        <v>14.7</v>
      </c>
      <c r="V34" s="28"/>
      <c r="W34" s="28" t="n">
        <v>5.88</v>
      </c>
      <c r="X34" s="28" t="n">
        <v>6.17</v>
      </c>
      <c r="Y34" s="28" t="n">
        <v>18.23</v>
      </c>
      <c r="Z34" s="28" t="n">
        <v>0.21</v>
      </c>
      <c r="AA34" s="28" t="n">
        <v>0</v>
      </c>
      <c r="AB34" s="28"/>
      <c r="AC34" s="28" t="n">
        <v>15</v>
      </c>
      <c r="AD34" s="28" t="n">
        <v>0.06</v>
      </c>
      <c r="AE34" s="28" t="n">
        <v>0.03</v>
      </c>
      <c r="AF34" s="28"/>
      <c r="AG34" s="28"/>
      <c r="AH34" s="28" t="n">
        <v>2.94</v>
      </c>
    </row>
    <row r="35" s="16" customFormat="true" ht="1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16" customFormat="true" ht="1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6" customFormat="true" ht="1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6" customFormat="true" ht="1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S38" s="16" t="n">
        <v>1</v>
      </c>
    </row>
    <row r="39" s="16" customFormat="true" ht="1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6" customFormat="true" ht="1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6" customFormat="true" ht="1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6" customFormat="true" ht="30" hidden="false" customHeight="true" outlineLevel="0" collapsed="false">
      <c r="A42" s="11" t="s">
        <v>3</v>
      </c>
      <c r="B42" s="12" t="s">
        <v>4</v>
      </c>
      <c r="C42" s="12" t="s">
        <v>5</v>
      </c>
      <c r="D42" s="12" t="s">
        <v>6</v>
      </c>
      <c r="E42" s="12" t="s">
        <v>7</v>
      </c>
      <c r="F42" s="12" t="s">
        <v>8</v>
      </c>
      <c r="G42" s="13" t="s">
        <v>9</v>
      </c>
      <c r="H42" s="14" t="s">
        <v>10</v>
      </c>
      <c r="I42" s="14"/>
      <c r="J42" s="14"/>
      <c r="K42" s="14"/>
      <c r="L42" s="14"/>
      <c r="M42" s="14"/>
      <c r="N42" s="14"/>
      <c r="O42" s="14"/>
      <c r="P42" s="14"/>
      <c r="Q42" s="15" t="s">
        <v>11</v>
      </c>
      <c r="R42" s="15"/>
      <c r="S42" s="15"/>
      <c r="T42" s="15"/>
      <c r="U42" s="15"/>
    </row>
    <row r="43" s="16" customFormat="true" ht="15" hidden="false" customHeight="false" outlineLevel="0" collapsed="false">
      <c r="A43" s="11"/>
      <c r="B43" s="12"/>
      <c r="C43" s="12"/>
      <c r="D43" s="12" t="s">
        <v>56</v>
      </c>
      <c r="E43" s="12" t="s">
        <v>56</v>
      </c>
      <c r="F43" s="12"/>
      <c r="G43" s="13"/>
      <c r="H43" s="12" t="s">
        <v>57</v>
      </c>
      <c r="I43" s="12" t="s">
        <v>58</v>
      </c>
      <c r="J43" s="12" t="s">
        <v>59</v>
      </c>
      <c r="K43" s="12" t="s">
        <v>60</v>
      </c>
      <c r="L43" s="12" t="s">
        <v>61</v>
      </c>
      <c r="M43" s="18" t="s">
        <v>62</v>
      </c>
      <c r="N43" s="18" t="s">
        <v>63</v>
      </c>
      <c r="O43" s="18" t="s">
        <v>64</v>
      </c>
      <c r="P43" s="18" t="s">
        <v>65</v>
      </c>
      <c r="Q43" s="18" t="s">
        <v>66</v>
      </c>
      <c r="R43" s="18" t="s">
        <v>67</v>
      </c>
      <c r="S43" s="18" t="s">
        <v>68</v>
      </c>
      <c r="T43" s="15" t="s">
        <v>69</v>
      </c>
      <c r="U43" s="15" t="s">
        <v>70</v>
      </c>
    </row>
    <row r="44" s="16" customFormat="true" ht="15" hidden="false" customHeight="false" outlineLevel="0" collapsed="false">
      <c r="B44" s="34" t="s">
        <v>9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6" customFormat="true" ht="15" hidden="false" customHeight="false" outlineLevel="0" collapsed="false">
      <c r="B45" s="16" t="s">
        <v>7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16" customFormat="true" ht="15" hidden="false" customHeight="false" outlineLevel="0" collapsed="false">
      <c r="A46" s="20" t="str">
        <f aca="false">"302"</f>
        <v>302</v>
      </c>
      <c r="B46" s="20" t="s">
        <v>96</v>
      </c>
      <c r="C46" s="21" t="n">
        <v>250</v>
      </c>
      <c r="D46" s="25" t="n">
        <v>10.06</v>
      </c>
      <c r="E46" s="25" t="n">
        <v>7.01</v>
      </c>
      <c r="F46" s="25" t="n">
        <v>50.49</v>
      </c>
      <c r="G46" s="25" t="n">
        <v>302.86577</v>
      </c>
      <c r="H46" s="25" t="n">
        <v>163</v>
      </c>
      <c r="I46" s="25" t="n">
        <v>242</v>
      </c>
      <c r="J46" s="25" t="n">
        <v>28.5</v>
      </c>
      <c r="K46" s="25" t="n">
        <v>3.5</v>
      </c>
      <c r="L46" s="25" t="n">
        <v>39.35</v>
      </c>
      <c r="M46" s="25" t="n">
        <v>145.16</v>
      </c>
      <c r="N46" s="25" t="n">
        <v>59.9</v>
      </c>
      <c r="O46" s="25" t="n">
        <v>222.22</v>
      </c>
      <c r="P46" s="25" t="n">
        <v>1.62</v>
      </c>
      <c r="Q46" s="25" t="n">
        <v>24</v>
      </c>
      <c r="R46" s="25" t="n">
        <v>0.16</v>
      </c>
      <c r="S46" s="25" t="n">
        <v>0.22</v>
      </c>
      <c r="T46" s="25" t="n">
        <v>0.18</v>
      </c>
      <c r="U46" s="25" t="n">
        <v>0.62</v>
      </c>
    </row>
    <row r="47" s="20" customFormat="true" ht="15" hidden="false" customHeight="false" outlineLevel="0" collapsed="false">
      <c r="A47" s="20" t="str">
        <f aca="false">"692"</f>
        <v>692</v>
      </c>
      <c r="B47" s="20" t="s">
        <v>97</v>
      </c>
      <c r="C47" s="22" t="str">
        <f aca="false">"200"</f>
        <v>200</v>
      </c>
      <c r="D47" s="22" t="n">
        <v>2.6</v>
      </c>
      <c r="E47" s="22" t="n">
        <v>1.85</v>
      </c>
      <c r="F47" s="22" t="n">
        <v>12.08</v>
      </c>
      <c r="G47" s="22" t="n">
        <v>73.10708</v>
      </c>
      <c r="H47" s="20" t="n">
        <v>38.55</v>
      </c>
      <c r="I47" s="20" t="n">
        <v>183.98</v>
      </c>
      <c r="J47" s="20" t="n">
        <v>9</v>
      </c>
      <c r="K47" s="20" t="n">
        <v>1.76</v>
      </c>
      <c r="L47" s="20" t="n">
        <v>20</v>
      </c>
      <c r="M47" s="20" t="n">
        <v>58.49</v>
      </c>
      <c r="N47" s="20" t="n">
        <v>6.65</v>
      </c>
      <c r="O47" s="20" t="n">
        <v>41.85</v>
      </c>
      <c r="P47" s="20" t="n">
        <v>0.08</v>
      </c>
      <c r="Q47" s="20" t="n">
        <v>10</v>
      </c>
      <c r="R47" s="20" t="n">
        <v>0</v>
      </c>
      <c r="S47" s="20" t="n">
        <v>0.02</v>
      </c>
      <c r="T47" s="20" t="n">
        <v>0.13</v>
      </c>
      <c r="U47" s="20" t="n">
        <v>0.26</v>
      </c>
      <c r="V47" s="20" t="n">
        <v>0</v>
      </c>
      <c r="W47" s="20" t="n">
        <v>79.87</v>
      </c>
      <c r="X47" s="20" t="n">
        <v>78.89</v>
      </c>
      <c r="Y47" s="20" t="n">
        <v>135.24</v>
      </c>
      <c r="Z47" s="20" t="n">
        <v>108.78</v>
      </c>
      <c r="AA47" s="20" t="n">
        <v>36.26</v>
      </c>
      <c r="AB47" s="20" t="n">
        <v>63.7</v>
      </c>
      <c r="AC47" s="20" t="n">
        <v>21.07</v>
      </c>
      <c r="AD47" s="20" t="n">
        <v>71.54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90.16</v>
      </c>
      <c r="AO47" s="20" t="n">
        <v>12.74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374.77</v>
      </c>
      <c r="BP47" s="20" t="n">
        <v>10.75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20" t="n">
        <v>10</v>
      </c>
      <c r="CB47" s="20" t="n">
        <v>0</v>
      </c>
    </row>
    <row r="48" s="20" customFormat="true" ht="15" hidden="false" customHeight="false" outlineLevel="0" collapsed="false">
      <c r="A48" s="20" t="str">
        <f aca="false">""</f>
        <v/>
      </c>
      <c r="B48" s="20" t="s">
        <v>98</v>
      </c>
      <c r="C48" s="22" t="s">
        <v>99</v>
      </c>
      <c r="D48" s="22" t="n">
        <v>1.13</v>
      </c>
      <c r="E48" s="22" t="n">
        <v>0.42</v>
      </c>
      <c r="F48" s="22" t="n">
        <v>13.54</v>
      </c>
      <c r="G48" s="22" t="n">
        <v>59.37264</v>
      </c>
      <c r="H48" s="20" t="n">
        <v>31.2</v>
      </c>
      <c r="I48" s="20" t="n">
        <v>333.6</v>
      </c>
      <c r="J48" s="20" t="n">
        <v>2.4</v>
      </c>
      <c r="K48" s="20" t="n">
        <v>0.36</v>
      </c>
      <c r="L48" s="20" t="n">
        <v>9.6</v>
      </c>
      <c r="M48" s="20" t="n">
        <v>39.6</v>
      </c>
      <c r="N48" s="20" t="n">
        <v>15.14</v>
      </c>
      <c r="O48" s="20" t="n">
        <v>26.62</v>
      </c>
      <c r="P48" s="20" t="n">
        <v>2.3</v>
      </c>
      <c r="Q48" s="20" t="n">
        <v>0</v>
      </c>
      <c r="R48" s="20" t="n">
        <v>0</v>
      </c>
      <c r="S48" s="20" t="n">
        <v>0.17</v>
      </c>
      <c r="T48" s="20" t="n">
        <v>0.02</v>
      </c>
      <c r="U48" s="20" t="n">
        <v>31.68</v>
      </c>
      <c r="V48" s="20" t="n">
        <v>0</v>
      </c>
      <c r="W48" s="20" t="n">
        <v>13.54</v>
      </c>
      <c r="X48" s="20" t="n">
        <v>14.66</v>
      </c>
      <c r="Y48" s="20" t="n">
        <v>21.43</v>
      </c>
      <c r="Z48" s="20" t="n">
        <v>20.3</v>
      </c>
      <c r="AA48" s="20" t="n">
        <v>3.38</v>
      </c>
      <c r="AB48" s="20" t="n">
        <v>12.41</v>
      </c>
      <c r="AC48" s="20" t="n">
        <v>3.38</v>
      </c>
      <c r="AD48" s="20" t="n">
        <v>10.15</v>
      </c>
      <c r="AE48" s="20" t="n">
        <v>19.18</v>
      </c>
      <c r="AF48" s="20" t="n">
        <v>11.28</v>
      </c>
      <c r="AG48" s="20" t="n">
        <v>87.98</v>
      </c>
      <c r="AH48" s="20" t="n">
        <v>7.9</v>
      </c>
      <c r="AI48" s="20" t="n">
        <v>15.79</v>
      </c>
      <c r="AJ48" s="20" t="n">
        <v>47.38</v>
      </c>
      <c r="AK48" s="20" t="n">
        <v>0</v>
      </c>
      <c r="AL48" s="20" t="n">
        <v>14.66</v>
      </c>
      <c r="AM48" s="20" t="n">
        <v>18.05</v>
      </c>
      <c r="AN48" s="20" t="n">
        <v>6.77</v>
      </c>
      <c r="AO48" s="20" t="n">
        <v>5.64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103.56</v>
      </c>
      <c r="BP48" s="20" t="n">
        <v>4.8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0" t="n">
        <v>0</v>
      </c>
    </row>
    <row r="49" s="26" customFormat="true" ht="15" hidden="false" customHeight="false" outlineLevel="0" collapsed="false">
      <c r="A49" s="26" t="str">
        <f aca="false">"-"</f>
        <v>-</v>
      </c>
      <c r="B49" s="26" t="s">
        <v>76</v>
      </c>
      <c r="C49" s="27" t="str">
        <f aca="false">"50"</f>
        <v>50</v>
      </c>
      <c r="D49" s="27" t="n">
        <v>3.31</v>
      </c>
      <c r="E49" s="27" t="n">
        <v>0.33</v>
      </c>
      <c r="F49" s="27" t="n">
        <v>23.45</v>
      </c>
      <c r="G49" s="27" t="n">
        <v>111.9505</v>
      </c>
      <c r="H49" s="26" t="n">
        <v>249.5</v>
      </c>
      <c r="I49" s="26" t="n">
        <v>46.5</v>
      </c>
      <c r="J49" s="26" t="n">
        <v>1.6</v>
      </c>
      <c r="K49" s="26" t="n">
        <v>3</v>
      </c>
      <c r="L49" s="26" t="n">
        <v>7.25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.02</v>
      </c>
      <c r="U49" s="26" t="n">
        <v>0</v>
      </c>
      <c r="V49" s="26" t="n">
        <v>0</v>
      </c>
      <c r="W49" s="26" t="n">
        <v>159.65</v>
      </c>
      <c r="X49" s="26" t="n">
        <v>166.17</v>
      </c>
      <c r="Y49" s="26" t="n">
        <v>254.48</v>
      </c>
      <c r="Z49" s="26" t="n">
        <v>84.39</v>
      </c>
      <c r="AA49" s="26" t="n">
        <v>50.03</v>
      </c>
      <c r="AB49" s="26" t="n">
        <v>100.05</v>
      </c>
      <c r="AC49" s="26" t="n">
        <v>37.85</v>
      </c>
      <c r="AD49" s="26" t="n">
        <v>180.96</v>
      </c>
      <c r="AE49" s="26" t="n">
        <v>112.23</v>
      </c>
      <c r="AF49" s="26" t="n">
        <v>156.6</v>
      </c>
      <c r="AG49" s="26" t="n">
        <v>129.2</v>
      </c>
      <c r="AH49" s="26" t="n">
        <v>67.86</v>
      </c>
      <c r="AI49" s="26" t="n">
        <v>120.06</v>
      </c>
      <c r="AJ49" s="26" t="n">
        <v>1003.98</v>
      </c>
      <c r="AK49" s="26" t="n">
        <v>0</v>
      </c>
      <c r="AL49" s="26" t="n">
        <v>327.12</v>
      </c>
      <c r="AM49" s="26" t="n">
        <v>142.25</v>
      </c>
      <c r="AN49" s="26" t="n">
        <v>94.4</v>
      </c>
      <c r="AO49" s="26" t="n">
        <v>74.82</v>
      </c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.04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.03</v>
      </c>
      <c r="BF49" s="26" t="n">
        <v>0</v>
      </c>
      <c r="BG49" s="26" t="n">
        <v>0</v>
      </c>
      <c r="BH49" s="26" t="n">
        <v>0.14</v>
      </c>
      <c r="BI49" s="26" t="n">
        <v>0.01</v>
      </c>
      <c r="BJ49" s="26" t="n">
        <v>0</v>
      </c>
      <c r="BK49" s="26" t="n">
        <v>0</v>
      </c>
      <c r="BL49" s="26" t="n">
        <v>0</v>
      </c>
      <c r="BM49" s="26" t="n">
        <v>0</v>
      </c>
      <c r="BN49" s="26" t="n">
        <v>19.55</v>
      </c>
      <c r="BP49" s="26" t="n">
        <v>0</v>
      </c>
      <c r="BR49" s="26" t="n">
        <v>0</v>
      </c>
      <c r="BS49" s="26" t="n">
        <v>0</v>
      </c>
      <c r="BT49" s="26" t="n">
        <v>0</v>
      </c>
      <c r="BU49" s="26" t="n">
        <v>0</v>
      </c>
      <c r="BV49" s="26" t="n">
        <v>0</v>
      </c>
      <c r="BW49" s="26" t="n">
        <v>0</v>
      </c>
      <c r="BX49" s="26" t="n">
        <v>0</v>
      </c>
      <c r="BY49" s="26" t="n">
        <v>0</v>
      </c>
      <c r="BZ49" s="26" t="n">
        <v>0</v>
      </c>
      <c r="CA49" s="26" t="n">
        <v>0</v>
      </c>
      <c r="CB49" s="26" t="n">
        <v>0</v>
      </c>
    </row>
    <row r="50" s="29" customFormat="true" ht="14.25" hidden="false" customHeight="false" outlineLevel="0" collapsed="false">
      <c r="B50" s="29" t="s">
        <v>77</v>
      </c>
      <c r="C50" s="30" t="n">
        <v>630</v>
      </c>
      <c r="D50" s="31" t="n">
        <f aca="false">SUM(D46:D49)</f>
        <v>17.1</v>
      </c>
      <c r="E50" s="31" t="n">
        <f aca="false">SUM(E46:E49)</f>
        <v>9.61</v>
      </c>
      <c r="F50" s="31" t="n">
        <f aca="false">SUM(F46:F49)</f>
        <v>99.56</v>
      </c>
      <c r="G50" s="31" t="n">
        <f aca="false">SUM(G46:G49)</f>
        <v>547.29599</v>
      </c>
      <c r="H50" s="30" t="n">
        <f aca="false">SUM(H46:H49)</f>
        <v>482.25</v>
      </c>
      <c r="I50" s="30" t="n">
        <f aca="false">SUM(I46:I49)</f>
        <v>806.08</v>
      </c>
      <c r="J50" s="31" t="n">
        <f aca="false">SUM(J46:J49)</f>
        <v>41.5</v>
      </c>
      <c r="K50" s="31" t="n">
        <f aca="false">SUM(K46:K49)</f>
        <v>8.62</v>
      </c>
      <c r="L50" s="31" t="n">
        <f aca="false">SUM(L46:L49)</f>
        <v>76.2</v>
      </c>
      <c r="M50" s="29" t="n">
        <f aca="false">SUM(M46:M49)</f>
        <v>243.25</v>
      </c>
      <c r="N50" s="29" t="n">
        <f aca="false">SUM(N46:N49)</f>
        <v>81.69</v>
      </c>
      <c r="O50" s="29" t="n">
        <f aca="false">SUM(O46:O49)</f>
        <v>290.69</v>
      </c>
      <c r="P50" s="29" t="n">
        <f aca="false">SUM(P46:P49)</f>
        <v>4</v>
      </c>
      <c r="Q50" s="29" t="n">
        <f aca="false">SUM(Q46:Q49)</f>
        <v>34</v>
      </c>
      <c r="R50" s="29" t="n">
        <f aca="false">SUM(R46:R49)</f>
        <v>0.16</v>
      </c>
      <c r="S50" s="29" t="n">
        <f aca="false">SUM(S46:S49)</f>
        <v>0.41</v>
      </c>
      <c r="T50" s="29" t="n">
        <f aca="false">SUM(T46:T49)</f>
        <v>0.35</v>
      </c>
      <c r="U50" s="29" t="n">
        <f aca="false">SUM(U46:U49)</f>
        <v>32.56</v>
      </c>
      <c r="V50" s="29" t="n">
        <v>0</v>
      </c>
      <c r="W50" s="29" t="n">
        <v>262.84</v>
      </c>
      <c r="X50" s="29" t="n">
        <v>268.68</v>
      </c>
      <c r="Y50" s="29" t="n">
        <v>427.94</v>
      </c>
      <c r="Z50" s="29" t="n">
        <v>218.97</v>
      </c>
      <c r="AA50" s="29" t="n">
        <v>92.9</v>
      </c>
      <c r="AB50" s="29" t="n">
        <v>182.88</v>
      </c>
      <c r="AC50" s="29" t="n">
        <v>64.8</v>
      </c>
      <c r="AD50" s="29" t="n">
        <v>273.01</v>
      </c>
      <c r="AE50" s="29" t="n">
        <v>138.36</v>
      </c>
      <c r="AF50" s="29" t="n">
        <v>176.08</v>
      </c>
      <c r="AG50" s="29" t="n">
        <v>224.67</v>
      </c>
      <c r="AH50" s="29" t="n">
        <v>80.13</v>
      </c>
      <c r="AI50" s="29" t="n">
        <v>143.05</v>
      </c>
      <c r="AJ50" s="29" t="n">
        <v>1113.58</v>
      </c>
      <c r="AK50" s="29" t="n">
        <v>0</v>
      </c>
      <c r="AL50" s="29" t="n">
        <v>361.42</v>
      </c>
      <c r="AM50" s="29" t="n">
        <v>170.8</v>
      </c>
      <c r="AN50" s="29" t="n">
        <v>196.76</v>
      </c>
      <c r="AO50" s="29" t="n">
        <v>97.25</v>
      </c>
      <c r="AP50" s="29" t="n">
        <v>0.07</v>
      </c>
      <c r="AQ50" s="29" t="n">
        <v>0.02</v>
      </c>
      <c r="AR50" s="29" t="n">
        <v>0.01</v>
      </c>
      <c r="AS50" s="29" t="n">
        <v>0.04</v>
      </c>
      <c r="AT50" s="29" t="n">
        <v>0.05</v>
      </c>
      <c r="AU50" s="29" t="n">
        <v>0.15</v>
      </c>
      <c r="AV50" s="29" t="n">
        <v>0</v>
      </c>
      <c r="AW50" s="29" t="n">
        <v>0.54</v>
      </c>
      <c r="AX50" s="29" t="n">
        <v>0</v>
      </c>
      <c r="AY50" s="29" t="n">
        <v>0.15</v>
      </c>
      <c r="AZ50" s="29" t="n">
        <v>0</v>
      </c>
      <c r="BA50" s="29" t="n">
        <v>0</v>
      </c>
      <c r="BB50" s="29" t="n">
        <v>0</v>
      </c>
      <c r="BC50" s="29" t="n">
        <v>0.02</v>
      </c>
      <c r="BD50" s="29" t="n">
        <v>0.06</v>
      </c>
      <c r="BE50" s="29" t="n">
        <v>0.51</v>
      </c>
      <c r="BF50" s="29" t="n">
        <v>0</v>
      </c>
      <c r="BG50" s="29" t="n">
        <v>0</v>
      </c>
      <c r="BH50" s="29" t="n">
        <v>0.19</v>
      </c>
      <c r="BI50" s="29" t="n">
        <v>0.13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534.86</v>
      </c>
      <c r="BO50" s="29" t="n">
        <f aca="false">$G$50/$G$63*100</f>
        <v>28.586709505213</v>
      </c>
      <c r="BP50" s="29" t="n">
        <v>28.49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10</v>
      </c>
      <c r="CB50" s="29" t="n">
        <v>0.27</v>
      </c>
    </row>
    <row r="51" s="16" customFormat="true" ht="15" hidden="false" customHeight="false" outlineLevel="0" collapsed="false">
      <c r="B51" s="16" t="s">
        <v>78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20" customFormat="true" ht="28.5" hidden="false" customHeight="true" outlineLevel="0" collapsed="false">
      <c r="A52" s="20" t="str">
        <f aca="false">""</f>
        <v/>
      </c>
      <c r="B52" s="32" t="s">
        <v>100</v>
      </c>
      <c r="C52" s="21" t="n">
        <v>100</v>
      </c>
      <c r="D52" s="22" t="n">
        <v>1.09</v>
      </c>
      <c r="E52" s="22" t="n">
        <v>9.91</v>
      </c>
      <c r="F52" s="22" t="n">
        <v>4.53</v>
      </c>
      <c r="G52" s="22" t="n">
        <v>109.5</v>
      </c>
      <c r="H52" s="22" t="n">
        <v>8</v>
      </c>
      <c r="I52" s="25" t="n">
        <v>243</v>
      </c>
      <c r="J52" s="22" t="n">
        <v>2.7</v>
      </c>
      <c r="K52" s="22" t="n">
        <v>0.33</v>
      </c>
      <c r="L52" s="22" t="n">
        <v>15.7</v>
      </c>
      <c r="M52" s="20" t="n">
        <v>26.19</v>
      </c>
      <c r="N52" s="20" t="n">
        <v>14.77</v>
      </c>
      <c r="O52" s="20" t="n">
        <v>29.55</v>
      </c>
      <c r="P52" s="20" t="n">
        <v>0.63</v>
      </c>
      <c r="Q52" s="20" t="n">
        <v>0</v>
      </c>
      <c r="R52" s="20" t="n">
        <v>0</v>
      </c>
      <c r="S52" s="20" t="n">
        <v>0.04</v>
      </c>
      <c r="T52" s="20" t="n">
        <v>0.03</v>
      </c>
      <c r="U52" s="20" t="n">
        <v>23.52</v>
      </c>
      <c r="V52" s="20" t="n">
        <v>0</v>
      </c>
      <c r="W52" s="20" t="n">
        <v>7.06</v>
      </c>
      <c r="X52" s="20" t="n">
        <v>7.64</v>
      </c>
      <c r="Y52" s="20" t="n">
        <v>10.58</v>
      </c>
      <c r="Z52" s="20" t="n">
        <v>11.76</v>
      </c>
      <c r="AA52" s="20" t="n">
        <v>2.06</v>
      </c>
      <c r="AB52" s="20" t="n">
        <v>8.53</v>
      </c>
      <c r="AC52" s="20" t="n">
        <v>2.35</v>
      </c>
      <c r="AD52" s="20" t="n">
        <v>7.35</v>
      </c>
      <c r="AE52" s="20" t="n">
        <v>7.94</v>
      </c>
      <c r="AF52" s="20" t="n">
        <v>6.76</v>
      </c>
      <c r="AG52" s="20" t="n">
        <v>40.57</v>
      </c>
      <c r="AH52" s="20" t="n">
        <v>4.7</v>
      </c>
      <c r="AI52" s="20" t="n">
        <v>5.88</v>
      </c>
      <c r="AJ52" s="20" t="n">
        <v>151.12</v>
      </c>
      <c r="AK52" s="20" t="n">
        <v>0</v>
      </c>
      <c r="AL52" s="20" t="n">
        <v>5.59</v>
      </c>
      <c r="AM52" s="20" t="n">
        <v>7.64</v>
      </c>
      <c r="AN52" s="20" t="n">
        <v>7.35</v>
      </c>
      <c r="AO52" s="20" t="n">
        <v>1.47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0" t="n">
        <v>27.6</v>
      </c>
      <c r="BP52" s="20" t="n">
        <v>39.2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</row>
    <row r="53" s="20" customFormat="true" ht="15" hidden="false" customHeight="false" outlineLevel="0" collapsed="false">
      <c r="A53" s="20" t="str">
        <f aca="false">"110"</f>
        <v>110</v>
      </c>
      <c r="B53" s="20" t="s">
        <v>101</v>
      </c>
      <c r="C53" s="22" t="str">
        <f aca="false">"250"</f>
        <v>250</v>
      </c>
      <c r="D53" s="22" t="n">
        <v>1.74</v>
      </c>
      <c r="E53" s="22" t="n">
        <v>5.06</v>
      </c>
      <c r="F53" s="22" t="n">
        <v>14.6</v>
      </c>
      <c r="G53" s="22" t="n">
        <v>105.853489</v>
      </c>
      <c r="H53" s="25" t="n">
        <v>24.18</v>
      </c>
      <c r="I53" s="25" t="n">
        <v>400</v>
      </c>
      <c r="J53" s="25" t="n">
        <v>6.51</v>
      </c>
      <c r="K53" s="25" t="n">
        <v>0.55</v>
      </c>
      <c r="L53" s="25" t="n">
        <v>34.19</v>
      </c>
      <c r="M53" s="25" t="n">
        <v>33.71</v>
      </c>
      <c r="N53" s="25" t="n">
        <v>22.29</v>
      </c>
      <c r="O53" s="25" t="n">
        <v>45.46</v>
      </c>
      <c r="P53" s="25" t="n">
        <v>1.07</v>
      </c>
      <c r="Q53" s="25" t="n">
        <v>0</v>
      </c>
      <c r="R53" s="25" t="n">
        <v>0</v>
      </c>
      <c r="S53" s="25" t="n">
        <v>0.05</v>
      </c>
      <c r="T53" s="25" t="n">
        <v>0.05</v>
      </c>
      <c r="U53" s="25" t="n">
        <v>7.96</v>
      </c>
      <c r="V53" s="20" t="n">
        <v>0</v>
      </c>
      <c r="W53" s="20" t="n">
        <v>41.26</v>
      </c>
      <c r="X53" s="20" t="n">
        <v>44.59</v>
      </c>
      <c r="Y53" s="20" t="n">
        <v>52.92</v>
      </c>
      <c r="Z53" s="20" t="n">
        <v>63.51</v>
      </c>
      <c r="AA53" s="20" t="n">
        <v>14.99</v>
      </c>
      <c r="AB53" s="20" t="n">
        <v>40.57</v>
      </c>
      <c r="AC53" s="20" t="n">
        <v>11.76</v>
      </c>
      <c r="AD53" s="20" t="n">
        <v>39.69</v>
      </c>
      <c r="AE53" s="20" t="n">
        <v>45.67</v>
      </c>
      <c r="AF53" s="20" t="n">
        <v>80.67</v>
      </c>
      <c r="AG53" s="20" t="n">
        <v>189.24</v>
      </c>
      <c r="AH53" s="20" t="n">
        <v>15.11</v>
      </c>
      <c r="AI53" s="20" t="n">
        <v>34.99</v>
      </c>
      <c r="AJ53" s="20" t="n">
        <v>227.48</v>
      </c>
      <c r="AK53" s="20" t="n">
        <v>0</v>
      </c>
      <c r="AL53" s="20" t="n">
        <v>38.81</v>
      </c>
      <c r="AM53" s="20" t="n">
        <v>44.79</v>
      </c>
      <c r="AN53" s="20" t="n">
        <v>37.05</v>
      </c>
      <c r="AO53" s="20" t="n">
        <v>13.53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.32</v>
      </c>
      <c r="AX53" s="20" t="n">
        <v>0</v>
      </c>
      <c r="AY53" s="20" t="n">
        <v>0.2</v>
      </c>
      <c r="AZ53" s="20" t="n">
        <v>0.01</v>
      </c>
      <c r="BA53" s="20" t="n">
        <v>0.03</v>
      </c>
      <c r="BB53" s="20" t="n">
        <v>0</v>
      </c>
      <c r="BC53" s="20" t="n">
        <v>0</v>
      </c>
      <c r="BD53" s="20" t="n">
        <v>0</v>
      </c>
      <c r="BE53" s="20" t="n">
        <v>1.19</v>
      </c>
      <c r="BF53" s="20" t="n">
        <v>0</v>
      </c>
      <c r="BG53" s="20" t="n">
        <v>0</v>
      </c>
      <c r="BH53" s="20" t="n">
        <v>2.91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287.78</v>
      </c>
      <c r="BP53" s="20" t="n">
        <v>190.17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3</v>
      </c>
      <c r="CB53" s="20" t="n">
        <v>0.5</v>
      </c>
    </row>
    <row r="54" s="20" customFormat="true" ht="15" hidden="false" customHeight="false" outlineLevel="0" collapsed="false">
      <c r="A54" s="35" t="n">
        <v>492</v>
      </c>
      <c r="B54" s="20" t="s">
        <v>102</v>
      </c>
      <c r="C54" s="21" t="n">
        <v>250</v>
      </c>
      <c r="D54" s="22" t="n">
        <v>17.18</v>
      </c>
      <c r="E54" s="22" t="n">
        <v>25.11</v>
      </c>
      <c r="F54" s="22" t="n">
        <v>57.7</v>
      </c>
      <c r="G54" s="22" t="n">
        <v>524.42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8.88</v>
      </c>
      <c r="N54" s="25" t="n">
        <v>55.06</v>
      </c>
      <c r="O54" s="25" t="n">
        <v>228.6</v>
      </c>
      <c r="P54" s="25" t="n">
        <v>2.06</v>
      </c>
      <c r="Q54" s="25" t="n">
        <v>41.06</v>
      </c>
      <c r="R54" s="25" t="n">
        <v>2.22</v>
      </c>
      <c r="S54" s="25" t="n">
        <v>0.09</v>
      </c>
      <c r="T54" s="25" t="n">
        <v>0.12</v>
      </c>
      <c r="U54" s="25" t="n">
        <v>1.63</v>
      </c>
      <c r="V54" s="20" t="n">
        <v>0</v>
      </c>
      <c r="W54" s="20" t="n">
        <v>48.91</v>
      </c>
      <c r="X54" s="20" t="n">
        <v>43.61</v>
      </c>
      <c r="Y54" s="20" t="n">
        <v>94.05</v>
      </c>
      <c r="Z54" s="20" t="n">
        <v>17.61</v>
      </c>
      <c r="AA54" s="20" t="n">
        <v>15.05</v>
      </c>
      <c r="AB54" s="20" t="n">
        <v>30.1</v>
      </c>
      <c r="AC54" s="20" t="n">
        <v>0</v>
      </c>
      <c r="AD54" s="20" t="n">
        <v>56.43</v>
      </c>
      <c r="AE54" s="20" t="n">
        <v>0</v>
      </c>
      <c r="AF54" s="20" t="n">
        <v>0</v>
      </c>
      <c r="AG54" s="20" t="n">
        <v>0</v>
      </c>
      <c r="AH54" s="20" t="n">
        <v>18.13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.28</v>
      </c>
      <c r="AX54" s="20" t="n">
        <v>0</v>
      </c>
      <c r="AY54" s="20" t="n">
        <v>0.18</v>
      </c>
      <c r="AZ54" s="20" t="n">
        <v>0.01</v>
      </c>
      <c r="BA54" s="20" t="n">
        <v>0.03</v>
      </c>
      <c r="BB54" s="20" t="n">
        <v>0</v>
      </c>
      <c r="BC54" s="20" t="n">
        <v>0</v>
      </c>
      <c r="BD54" s="20" t="n">
        <v>0</v>
      </c>
      <c r="BE54" s="20" t="n">
        <v>1.07</v>
      </c>
      <c r="BF54" s="20" t="n">
        <v>0</v>
      </c>
      <c r="BG54" s="20" t="n">
        <v>0</v>
      </c>
      <c r="BH54" s="20" t="n">
        <v>2.66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81.05</v>
      </c>
      <c r="BP54" s="20" t="n">
        <v>32.07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1.11</v>
      </c>
    </row>
    <row r="55" s="20" customFormat="true" ht="15" hidden="false" customHeight="false" outlineLevel="0" collapsed="false">
      <c r="A55" s="20" t="str">
        <f aca="false">"631"</f>
        <v>631</v>
      </c>
      <c r="B55" s="20" t="s">
        <v>103</v>
      </c>
      <c r="C55" s="22" t="str">
        <f aca="false">"200"</f>
        <v>200</v>
      </c>
      <c r="D55" s="22" t="n">
        <v>0.39</v>
      </c>
      <c r="E55" s="22" t="n">
        <v>0.16</v>
      </c>
      <c r="F55" s="22" t="n">
        <v>19.5</v>
      </c>
      <c r="G55" s="22" t="n">
        <v>76.89996</v>
      </c>
      <c r="H55" s="20" t="n">
        <v>8.23</v>
      </c>
      <c r="I55" s="20" t="n">
        <v>101.17</v>
      </c>
      <c r="J55" s="20" t="n">
        <v>0.9</v>
      </c>
      <c r="K55" s="20" t="n">
        <v>0.09</v>
      </c>
      <c r="L55" s="20" t="n">
        <v>4.35</v>
      </c>
      <c r="M55" s="20" t="n">
        <v>90.36</v>
      </c>
      <c r="N55" s="20" t="n">
        <v>57.38</v>
      </c>
      <c r="O55" s="20" t="n">
        <v>68.08</v>
      </c>
      <c r="P55" s="20" t="n">
        <v>1.92</v>
      </c>
      <c r="Q55" s="20" t="n">
        <v>0</v>
      </c>
      <c r="R55" s="20" t="n">
        <v>1.26</v>
      </c>
      <c r="S55" s="20" t="n">
        <v>0.12</v>
      </c>
      <c r="T55" s="20" t="n">
        <v>0.21</v>
      </c>
      <c r="U55" s="20" t="n">
        <v>23.16</v>
      </c>
      <c r="V55" s="20" t="n">
        <v>0</v>
      </c>
      <c r="W55" s="20" t="n">
        <v>4.7</v>
      </c>
      <c r="X55" s="20" t="n">
        <v>5.1</v>
      </c>
      <c r="Y55" s="20" t="n">
        <v>32.14</v>
      </c>
      <c r="Z55" s="20" t="n">
        <v>33.81</v>
      </c>
      <c r="AA55" s="20" t="n">
        <v>21.76</v>
      </c>
      <c r="AB55" s="20" t="n">
        <v>107.21</v>
      </c>
      <c r="AC55" s="20" t="n">
        <v>5.29</v>
      </c>
      <c r="AD55" s="20" t="n">
        <v>28.22</v>
      </c>
      <c r="AE55" s="20" t="n">
        <v>58.11</v>
      </c>
      <c r="AF55" s="20" t="n">
        <v>168.56</v>
      </c>
      <c r="AG55" s="20" t="n">
        <v>178.75</v>
      </c>
      <c r="AH55" s="20" t="n">
        <v>23.32</v>
      </c>
      <c r="AI55" s="20" t="n">
        <v>15.78</v>
      </c>
      <c r="AJ55" s="20" t="n">
        <v>201.68</v>
      </c>
      <c r="AK55" s="20" t="n">
        <v>0</v>
      </c>
      <c r="AL55" s="20" t="n">
        <v>210.9</v>
      </c>
      <c r="AM55" s="20" t="n">
        <v>150.33</v>
      </c>
      <c r="AN55" s="20" t="n">
        <v>22.93</v>
      </c>
      <c r="AO55" s="20" t="n">
        <v>32.83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.08</v>
      </c>
      <c r="AX55" s="20" t="n">
        <v>0</v>
      </c>
      <c r="AY55" s="20" t="n">
        <v>0.01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.01</v>
      </c>
      <c r="BE55" s="20" t="n">
        <v>0.04</v>
      </c>
      <c r="BF55" s="20" t="n">
        <v>0</v>
      </c>
      <c r="BG55" s="20" t="n">
        <v>0</v>
      </c>
      <c r="BH55" s="20" t="n">
        <v>0.03</v>
      </c>
      <c r="BI55" s="20" t="n">
        <v>0.12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244.54</v>
      </c>
      <c r="BP55" s="20" t="n">
        <v>33.3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15</v>
      </c>
      <c r="CB55" s="20" t="n">
        <v>0</v>
      </c>
    </row>
    <row r="56" s="26" customFormat="true" ht="15" hidden="false" customHeight="false" outlineLevel="0" collapsed="false">
      <c r="B56" s="26" t="s">
        <v>84</v>
      </c>
      <c r="C56" s="27" t="str">
        <f aca="false">"60"</f>
        <v>60</v>
      </c>
      <c r="D56" s="27" t="n">
        <v>3.88</v>
      </c>
      <c r="E56" s="27" t="n">
        <v>0.71</v>
      </c>
      <c r="F56" s="27" t="n">
        <v>24.52</v>
      </c>
      <c r="G56" s="27" t="n">
        <v>113.70744</v>
      </c>
      <c r="H56" s="28" t="n">
        <v>243.6</v>
      </c>
      <c r="I56" s="28" t="n">
        <v>141</v>
      </c>
      <c r="J56" s="27" t="n">
        <v>2.64</v>
      </c>
      <c r="K56" s="27" t="n">
        <v>3.3</v>
      </c>
      <c r="L56" s="27" t="n">
        <v>14.4</v>
      </c>
      <c r="M56" s="26" t="n">
        <v>20.58</v>
      </c>
      <c r="N56" s="26" t="n">
        <v>27.64</v>
      </c>
      <c r="O56" s="26" t="n">
        <v>92.9</v>
      </c>
      <c r="P56" s="26" t="n">
        <v>2.29</v>
      </c>
      <c r="Q56" s="26" t="n">
        <v>0</v>
      </c>
      <c r="R56" s="26" t="n">
        <v>0</v>
      </c>
      <c r="S56" s="26" t="n">
        <v>0.11</v>
      </c>
      <c r="T56" s="26" t="n">
        <v>0.05</v>
      </c>
      <c r="U56" s="26" t="n">
        <v>0</v>
      </c>
      <c r="V56" s="26" t="n">
        <v>0</v>
      </c>
      <c r="W56" s="26" t="n">
        <v>189.34</v>
      </c>
      <c r="X56" s="26" t="n">
        <v>145.82</v>
      </c>
      <c r="Y56" s="26" t="n">
        <v>251.08</v>
      </c>
      <c r="Z56" s="26" t="n">
        <v>131.12</v>
      </c>
      <c r="AA56" s="26" t="n">
        <v>54.68</v>
      </c>
      <c r="AB56" s="26" t="n">
        <v>116.42</v>
      </c>
      <c r="AC56" s="26" t="n">
        <v>47.04</v>
      </c>
      <c r="AD56" s="26" t="n">
        <v>218.15</v>
      </c>
      <c r="AE56" s="26" t="n">
        <v>174.64</v>
      </c>
      <c r="AF56" s="26" t="n">
        <v>171.11</v>
      </c>
      <c r="AG56" s="26" t="n">
        <v>272.83</v>
      </c>
      <c r="AH56" s="26" t="n">
        <v>72.91</v>
      </c>
      <c r="AI56" s="26" t="n">
        <v>182.28</v>
      </c>
      <c r="AJ56" s="26" t="n">
        <v>899.05</v>
      </c>
      <c r="AK56" s="26" t="n">
        <v>0</v>
      </c>
      <c r="AL56" s="26" t="n">
        <v>309.29</v>
      </c>
      <c r="AM56" s="26" t="n">
        <v>171.11</v>
      </c>
      <c r="AN56" s="26" t="n">
        <v>105.84</v>
      </c>
      <c r="AO56" s="26" t="n">
        <v>76.44</v>
      </c>
      <c r="AP56" s="26" t="n">
        <v>0</v>
      </c>
      <c r="AQ56" s="26" t="n">
        <v>0</v>
      </c>
      <c r="AR56" s="26" t="n">
        <v>0</v>
      </c>
      <c r="AS56" s="26" t="n">
        <v>0</v>
      </c>
      <c r="AT56" s="26" t="n">
        <v>0</v>
      </c>
      <c r="AU56" s="26" t="n">
        <v>0</v>
      </c>
      <c r="AV56" s="26" t="n">
        <v>0</v>
      </c>
      <c r="AW56" s="26" t="n">
        <v>0.08</v>
      </c>
      <c r="AX56" s="26" t="n">
        <v>0</v>
      </c>
      <c r="AY56" s="26" t="n">
        <v>0.01</v>
      </c>
      <c r="AZ56" s="26" t="n">
        <v>0.01</v>
      </c>
      <c r="BA56" s="26" t="n">
        <v>0</v>
      </c>
      <c r="BB56" s="26" t="n">
        <v>0</v>
      </c>
      <c r="BC56" s="26" t="n">
        <v>0</v>
      </c>
      <c r="BD56" s="26" t="n">
        <v>0.01</v>
      </c>
      <c r="BE56" s="26" t="n">
        <v>0.06</v>
      </c>
      <c r="BF56" s="26" t="n">
        <v>0</v>
      </c>
      <c r="BG56" s="26" t="n">
        <v>0</v>
      </c>
      <c r="BH56" s="26" t="n">
        <v>0.28</v>
      </c>
      <c r="BI56" s="26" t="n">
        <v>0.05</v>
      </c>
      <c r="BJ56" s="26" t="n">
        <v>0</v>
      </c>
      <c r="BK56" s="26" t="n">
        <v>0</v>
      </c>
      <c r="BL56" s="26" t="n">
        <v>0</v>
      </c>
      <c r="BM56" s="26" t="n">
        <v>0</v>
      </c>
      <c r="BN56" s="26" t="n">
        <v>28.2</v>
      </c>
      <c r="BP56" s="26" t="n">
        <v>0.49</v>
      </c>
      <c r="BR56" s="26" t="n">
        <v>0</v>
      </c>
      <c r="BS56" s="26" t="n">
        <v>0</v>
      </c>
      <c r="BT56" s="26" t="n">
        <v>0</v>
      </c>
      <c r="BU56" s="26" t="n">
        <v>0</v>
      </c>
      <c r="BV56" s="26" t="n">
        <v>0</v>
      </c>
      <c r="BW56" s="26" t="n">
        <v>0</v>
      </c>
      <c r="BX56" s="26" t="n">
        <v>0</v>
      </c>
      <c r="BY56" s="26" t="n">
        <v>0</v>
      </c>
      <c r="BZ56" s="26" t="n">
        <v>0</v>
      </c>
      <c r="CA56" s="26" t="n">
        <v>0</v>
      </c>
      <c r="CB56" s="26" t="n">
        <v>0</v>
      </c>
    </row>
    <row r="57" s="29" customFormat="true" ht="14.25" hidden="false" customHeight="false" outlineLevel="0" collapsed="false">
      <c r="B57" s="29" t="s">
        <v>85</v>
      </c>
      <c r="C57" s="30" t="n">
        <v>860</v>
      </c>
      <c r="D57" s="31" t="n">
        <f aca="false">SUM(D52:D56)</f>
        <v>24.28</v>
      </c>
      <c r="E57" s="31" t="n">
        <f aca="false">SUM(E52:E56)</f>
        <v>40.95</v>
      </c>
      <c r="F57" s="31" t="n">
        <f aca="false">SUM(F52:F56)</f>
        <v>120.85</v>
      </c>
      <c r="G57" s="31" t="n">
        <f aca="false">SUM(G52:G56)</f>
        <v>930.380889</v>
      </c>
      <c r="H57" s="30" t="n">
        <f aca="false">SUM(H52:H56)</f>
        <v>284.01</v>
      </c>
      <c r="I57" s="30" t="n">
        <f aca="false">SUM(I52:I56)</f>
        <v>885.17</v>
      </c>
      <c r="J57" s="30" t="n">
        <f aca="false">SUM(J52:J56)</f>
        <v>12.75</v>
      </c>
      <c r="K57" s="30" t="n">
        <f aca="false">SUM(K52:K56)</f>
        <v>4.27</v>
      </c>
      <c r="L57" s="30" t="n">
        <f aca="false">SUM(L52:L56)</f>
        <v>68.64</v>
      </c>
      <c r="M57" s="29" t="n">
        <f aca="false">SUM(M52:M56)</f>
        <v>199.72</v>
      </c>
      <c r="N57" s="29" t="n">
        <f aca="false">SUM(N52:N56)</f>
        <v>177.14</v>
      </c>
      <c r="O57" s="29" t="n">
        <f aca="false">SUM(O52:O56)</f>
        <v>464.59</v>
      </c>
      <c r="P57" s="29" t="n">
        <f aca="false">SUM(P52:P56)</f>
        <v>7.97</v>
      </c>
      <c r="Q57" s="29" t="n">
        <f aca="false">SUM(Q52:Q56)</f>
        <v>41.06</v>
      </c>
      <c r="R57" s="29" t="n">
        <f aca="false">SUM(R52:R56)</f>
        <v>3.48</v>
      </c>
      <c r="S57" s="29" t="n">
        <f aca="false">SUM(S52:S56)</f>
        <v>0.41</v>
      </c>
      <c r="T57" s="29" t="n">
        <f aca="false">SUM(T52:T56)</f>
        <v>0.46</v>
      </c>
      <c r="U57" s="29" t="n">
        <f aca="false">SUM(U52:U56)</f>
        <v>56.27</v>
      </c>
      <c r="V57" s="29" t="n">
        <v>0</v>
      </c>
      <c r="W57" s="29" t="n">
        <v>559.25</v>
      </c>
      <c r="X57" s="29" t="n">
        <v>457.55</v>
      </c>
      <c r="Y57" s="29" t="n">
        <v>836.81</v>
      </c>
      <c r="Z57" s="29" t="n">
        <v>424.3</v>
      </c>
      <c r="AA57" s="29" t="n">
        <v>210.69</v>
      </c>
      <c r="AB57" s="29" t="n">
        <v>456.71</v>
      </c>
      <c r="AC57" s="29" t="n">
        <v>131.27</v>
      </c>
      <c r="AD57" s="29" t="n">
        <v>586.08</v>
      </c>
      <c r="AE57" s="29" t="n">
        <v>535.1</v>
      </c>
      <c r="AF57" s="29" t="n">
        <v>751.75</v>
      </c>
      <c r="AG57" s="29" t="n">
        <v>1026.09</v>
      </c>
      <c r="AH57" s="29" t="n">
        <v>243.21</v>
      </c>
      <c r="AI57" s="29" t="n">
        <v>442.88</v>
      </c>
      <c r="AJ57" s="29" t="n">
        <v>2245.74</v>
      </c>
      <c r="AK57" s="29" t="n">
        <v>0</v>
      </c>
      <c r="AL57" s="29" t="n">
        <v>775.61</v>
      </c>
      <c r="AM57" s="29" t="n">
        <v>585.1</v>
      </c>
      <c r="AN57" s="29" t="n">
        <v>358.6</v>
      </c>
      <c r="AO57" s="29" t="n">
        <v>211.56</v>
      </c>
      <c r="AP57" s="29" t="n">
        <v>0.18</v>
      </c>
      <c r="AQ57" s="29" t="n">
        <v>0.04</v>
      </c>
      <c r="AR57" s="29" t="n">
        <v>0.04</v>
      </c>
      <c r="AS57" s="29" t="n">
        <v>0.09</v>
      </c>
      <c r="AT57" s="29" t="n">
        <v>0.12</v>
      </c>
      <c r="AU57" s="29" t="n">
        <v>0.39</v>
      </c>
      <c r="AV57" s="29" t="n">
        <v>0</v>
      </c>
      <c r="AW57" s="29" t="n">
        <v>2.08</v>
      </c>
      <c r="AX57" s="29" t="n">
        <v>0</v>
      </c>
      <c r="AY57" s="29" t="n">
        <v>0.8</v>
      </c>
      <c r="AZ57" s="29" t="n">
        <v>0.04</v>
      </c>
      <c r="BA57" s="29" t="n">
        <v>0.07</v>
      </c>
      <c r="BB57" s="29" t="n">
        <v>0</v>
      </c>
      <c r="BC57" s="29" t="n">
        <v>0.04</v>
      </c>
      <c r="BD57" s="29" t="n">
        <v>0.16</v>
      </c>
      <c r="BE57" s="29" t="n">
        <v>3.69</v>
      </c>
      <c r="BF57" s="29" t="n">
        <v>0</v>
      </c>
      <c r="BG57" s="29" t="n">
        <v>0</v>
      </c>
      <c r="BH57" s="29" t="n">
        <v>6.04</v>
      </c>
      <c r="BI57" s="29" t="n">
        <v>0.17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679.04</v>
      </c>
      <c r="BO57" s="29" t="n">
        <f aca="false">$G$57/$G$63*100</f>
        <v>48.5962416845862</v>
      </c>
      <c r="BP57" s="29" t="n">
        <v>327.58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  <c r="BX57" s="29" t="n">
        <v>0</v>
      </c>
      <c r="BY57" s="29" t="n">
        <v>0</v>
      </c>
      <c r="BZ57" s="29" t="n">
        <v>0</v>
      </c>
      <c r="CA57" s="29" t="n">
        <v>18</v>
      </c>
      <c r="CB57" s="29" t="n">
        <v>2.71</v>
      </c>
    </row>
    <row r="58" s="16" customFormat="true" ht="15" hidden="false" customHeight="false" outlineLevel="0" collapsed="false">
      <c r="B58" s="16" t="s">
        <v>8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s="20" customFormat="true" ht="15" hidden="false" customHeight="false" outlineLevel="0" collapsed="false">
      <c r="A59" s="20" t="s">
        <v>104</v>
      </c>
      <c r="B59" s="20" t="s">
        <v>105</v>
      </c>
      <c r="C59" s="22" t="str">
        <f aca="false">"50"</f>
        <v>50</v>
      </c>
      <c r="D59" s="22" t="n">
        <v>2.2</v>
      </c>
      <c r="E59" s="22" t="n">
        <v>5.77</v>
      </c>
      <c r="F59" s="22" t="n">
        <v>11.51</v>
      </c>
      <c r="G59" s="22" t="n">
        <v>106.3026144</v>
      </c>
      <c r="H59" s="25" t="n">
        <v>194</v>
      </c>
      <c r="I59" s="25" t="n">
        <v>272</v>
      </c>
      <c r="J59" s="22" t="n">
        <v>27.8</v>
      </c>
      <c r="K59" s="22" t="n">
        <v>2.19</v>
      </c>
      <c r="L59" s="22" t="n">
        <v>19.91</v>
      </c>
      <c r="M59" s="20" t="n">
        <v>9.33</v>
      </c>
      <c r="N59" s="20" t="n">
        <v>11.88</v>
      </c>
      <c r="O59" s="20" t="n">
        <v>39.8</v>
      </c>
      <c r="P59" s="20" t="n">
        <v>0.63</v>
      </c>
      <c r="Q59" s="20" t="n">
        <v>9</v>
      </c>
      <c r="R59" s="20" t="n">
        <v>0.11</v>
      </c>
      <c r="S59" s="20" t="n">
        <v>0.05</v>
      </c>
      <c r="T59" s="20" t="n">
        <v>0.05</v>
      </c>
      <c r="U59" s="20" t="n">
        <v>3.86</v>
      </c>
      <c r="V59" s="20" t="n">
        <v>0</v>
      </c>
      <c r="W59" s="20" t="n">
        <v>67.29</v>
      </c>
      <c r="X59" s="20" t="n">
        <v>63.15</v>
      </c>
      <c r="Y59" s="20" t="n">
        <v>104.88</v>
      </c>
      <c r="Z59" s="20" t="n">
        <v>84.75</v>
      </c>
      <c r="AA59" s="20" t="n">
        <v>32.48</v>
      </c>
      <c r="AB59" s="20" t="n">
        <v>60.75</v>
      </c>
      <c r="AC59" s="20" t="n">
        <v>23.22</v>
      </c>
      <c r="AD59" s="20" t="n">
        <v>68.55</v>
      </c>
      <c r="AE59" s="20" t="n">
        <v>75.06</v>
      </c>
      <c r="AF59" s="20" t="n">
        <v>127.56</v>
      </c>
      <c r="AG59" s="20" t="n">
        <v>110.05</v>
      </c>
      <c r="AH59" s="20" t="n">
        <v>30.8</v>
      </c>
      <c r="AI59" s="20" t="n">
        <v>51.29</v>
      </c>
      <c r="AJ59" s="20" t="n">
        <v>280.95</v>
      </c>
      <c r="AK59" s="20" t="n">
        <v>0.79</v>
      </c>
      <c r="AL59" s="20" t="n">
        <v>61.49</v>
      </c>
      <c r="AM59" s="20" t="n">
        <v>77.76</v>
      </c>
      <c r="AN59" s="20" t="n">
        <v>47.05</v>
      </c>
      <c r="AO59" s="20" t="n">
        <v>27.69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.34</v>
      </c>
      <c r="AX59" s="20" t="n">
        <v>0</v>
      </c>
      <c r="AY59" s="20" t="n">
        <v>0.21</v>
      </c>
      <c r="AZ59" s="20" t="n">
        <v>0.01</v>
      </c>
      <c r="BA59" s="20" t="n">
        <v>0.03</v>
      </c>
      <c r="BB59" s="20" t="n">
        <v>0</v>
      </c>
      <c r="BC59" s="20" t="n">
        <v>0</v>
      </c>
      <c r="BD59" s="20" t="n">
        <v>0</v>
      </c>
      <c r="BE59" s="20" t="n">
        <v>1.24</v>
      </c>
      <c r="BF59" s="20" t="n">
        <v>0</v>
      </c>
      <c r="BG59" s="20" t="n">
        <v>0</v>
      </c>
      <c r="BH59" s="20" t="n">
        <v>3.36</v>
      </c>
      <c r="BI59" s="20" t="n">
        <v>0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43.14</v>
      </c>
      <c r="BP59" s="20" t="n">
        <v>10.77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.3</v>
      </c>
    </row>
    <row r="60" s="20" customFormat="true" ht="15" hidden="false" customHeight="false" outlineLevel="0" collapsed="false">
      <c r="A60" s="20" t="str">
        <f aca="false">"Фирм"</f>
        <v>Фирм</v>
      </c>
      <c r="B60" s="20" t="s">
        <v>106</v>
      </c>
      <c r="C60" s="22" t="str">
        <f aca="false">"200"</f>
        <v>200</v>
      </c>
      <c r="D60" s="22" t="n">
        <v>0.37</v>
      </c>
      <c r="E60" s="22" t="n">
        <v>0.12</v>
      </c>
      <c r="F60" s="22" t="n">
        <v>23.98</v>
      </c>
      <c r="G60" s="22" t="n">
        <v>93.61416</v>
      </c>
      <c r="H60" s="20" t="n">
        <v>1.06</v>
      </c>
      <c r="I60" s="20" t="n">
        <v>114.26</v>
      </c>
      <c r="J60" s="20" t="n">
        <v>0.45</v>
      </c>
      <c r="K60" s="20" t="n">
        <v>0.04</v>
      </c>
      <c r="L60" s="20" t="n">
        <v>4.95</v>
      </c>
      <c r="M60" s="20" t="n">
        <v>14.45</v>
      </c>
      <c r="N60" s="20" t="n">
        <v>5.23</v>
      </c>
      <c r="O60" s="20" t="n">
        <v>9.02</v>
      </c>
      <c r="P60" s="20" t="n">
        <v>0.54</v>
      </c>
      <c r="Q60" s="20" t="n">
        <v>0</v>
      </c>
      <c r="R60" s="20" t="n">
        <v>0</v>
      </c>
      <c r="S60" s="20" t="n">
        <v>0.04</v>
      </c>
      <c r="T60" s="20" t="n">
        <v>0.02</v>
      </c>
      <c r="U60" s="20" t="n">
        <v>10.08</v>
      </c>
      <c r="V60" s="20" t="n">
        <v>0</v>
      </c>
      <c r="W60" s="20" t="n">
        <v>9.21</v>
      </c>
      <c r="X60" s="20" t="n">
        <v>7.84</v>
      </c>
      <c r="Y60" s="20" t="n">
        <v>7.64</v>
      </c>
      <c r="Z60" s="20" t="n">
        <v>10.58</v>
      </c>
      <c r="AA60" s="20" t="n">
        <v>3.14</v>
      </c>
      <c r="AB60" s="20" t="n">
        <v>4.7</v>
      </c>
      <c r="AC60" s="20" t="n">
        <v>1.76</v>
      </c>
      <c r="AD60" s="20" t="n">
        <v>7.06</v>
      </c>
      <c r="AE60" s="20" t="n">
        <v>11.76</v>
      </c>
      <c r="AF60" s="20" t="n">
        <v>12.94</v>
      </c>
      <c r="AG60" s="20" t="n">
        <v>34.69</v>
      </c>
      <c r="AH60" s="20" t="n">
        <v>4.31</v>
      </c>
      <c r="AI60" s="20" t="n">
        <v>18.82</v>
      </c>
      <c r="AJ60" s="20" t="n">
        <v>24.3</v>
      </c>
      <c r="AK60" s="20" t="n">
        <v>0</v>
      </c>
      <c r="AL60" s="20" t="n">
        <v>10.39</v>
      </c>
      <c r="AM60" s="20" t="n">
        <v>8.62</v>
      </c>
      <c r="AN60" s="20" t="n">
        <v>3.92</v>
      </c>
      <c r="AO60" s="20" t="n">
        <v>2.74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206.64</v>
      </c>
      <c r="BP60" s="20" t="n">
        <v>2.4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v>0</v>
      </c>
      <c r="BZ60" s="20" t="n">
        <v>0</v>
      </c>
      <c r="CA60" s="20" t="n">
        <v>20</v>
      </c>
      <c r="CB60" s="20" t="n">
        <v>0</v>
      </c>
    </row>
    <row r="61" s="26" customFormat="true" ht="15" hidden="false" customHeight="false" outlineLevel="0" collapsed="false">
      <c r="A61" s="26" t="str">
        <f aca="false">"фирм"</f>
        <v>фирм</v>
      </c>
      <c r="B61" s="26" t="s">
        <v>107</v>
      </c>
      <c r="C61" s="27" t="str">
        <f aca="false">"100"</f>
        <v>100</v>
      </c>
      <c r="D61" s="27" t="n">
        <v>8.62</v>
      </c>
      <c r="E61" s="27" t="n">
        <v>7.19</v>
      </c>
      <c r="F61" s="27" t="n">
        <v>34.79</v>
      </c>
      <c r="G61" s="27" t="n">
        <v>236.918368</v>
      </c>
      <c r="H61" s="26" t="n">
        <v>309.73</v>
      </c>
      <c r="I61" s="26" t="n">
        <v>237.19</v>
      </c>
      <c r="J61" s="26" t="n">
        <v>44.21</v>
      </c>
      <c r="K61" s="26" t="n">
        <v>2.61</v>
      </c>
      <c r="L61" s="26" t="n">
        <v>32.84</v>
      </c>
      <c r="M61" s="26" t="n">
        <v>20.91</v>
      </c>
      <c r="N61" s="26" t="n">
        <v>16.79</v>
      </c>
      <c r="O61" s="26" t="n">
        <v>89.89</v>
      </c>
      <c r="P61" s="26" t="n">
        <v>1.23</v>
      </c>
      <c r="Q61" s="26" t="n">
        <v>2.4</v>
      </c>
      <c r="R61" s="26" t="n">
        <v>0.02</v>
      </c>
      <c r="S61" s="26" t="n">
        <v>0.09</v>
      </c>
      <c r="T61" s="26" t="n">
        <v>0.07</v>
      </c>
      <c r="U61" s="26" t="n">
        <v>2.31</v>
      </c>
      <c r="V61" s="26" t="n">
        <v>0</v>
      </c>
      <c r="W61" s="26" t="n">
        <v>397.11</v>
      </c>
      <c r="X61" s="26" t="n">
        <v>336.11</v>
      </c>
      <c r="Y61" s="26" t="n">
        <v>620.6</v>
      </c>
      <c r="Z61" s="26" t="n">
        <v>427.97</v>
      </c>
      <c r="AA61" s="26" t="n">
        <v>151.59</v>
      </c>
      <c r="AB61" s="26" t="n">
        <v>293.22</v>
      </c>
      <c r="AC61" s="26" t="n">
        <v>86.6</v>
      </c>
      <c r="AD61" s="26" t="n">
        <v>363.52</v>
      </c>
      <c r="AE61" s="26" t="n">
        <v>355.78</v>
      </c>
      <c r="AF61" s="26" t="n">
        <v>401.21</v>
      </c>
      <c r="AG61" s="26" t="n">
        <v>499.71</v>
      </c>
      <c r="AH61" s="26" t="n">
        <v>220.47</v>
      </c>
      <c r="AI61" s="26" t="n">
        <v>329.84</v>
      </c>
      <c r="AJ61" s="26" t="n">
        <v>1850.84</v>
      </c>
      <c r="AK61" s="26" t="n">
        <v>54.65</v>
      </c>
      <c r="AL61" s="26" t="n">
        <v>518.92</v>
      </c>
      <c r="AM61" s="26" t="n">
        <v>360.99</v>
      </c>
      <c r="AN61" s="26" t="n">
        <v>239.21</v>
      </c>
      <c r="AO61" s="26" t="n">
        <v>132.95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.29</v>
      </c>
      <c r="AX61" s="26" t="n">
        <v>0</v>
      </c>
      <c r="AY61" s="26" t="n">
        <v>0.15</v>
      </c>
      <c r="AZ61" s="26" t="n">
        <v>0.01</v>
      </c>
      <c r="BA61" s="26" t="n">
        <v>0.02</v>
      </c>
      <c r="BB61" s="26" t="n">
        <v>0</v>
      </c>
      <c r="BC61" s="26" t="n">
        <v>0</v>
      </c>
      <c r="BD61" s="26" t="n">
        <v>0.01</v>
      </c>
      <c r="BE61" s="26" t="n">
        <v>0.91</v>
      </c>
      <c r="BF61" s="26" t="n">
        <v>0</v>
      </c>
      <c r="BG61" s="26" t="n">
        <v>0</v>
      </c>
      <c r="BH61" s="26" t="n">
        <v>2.59</v>
      </c>
      <c r="BI61" s="26" t="n">
        <v>0.01</v>
      </c>
      <c r="BJ61" s="26" t="n">
        <v>0</v>
      </c>
      <c r="BK61" s="26" t="n">
        <v>0</v>
      </c>
      <c r="BL61" s="26" t="n">
        <v>0</v>
      </c>
      <c r="BM61" s="26" t="n">
        <v>0</v>
      </c>
      <c r="BN61" s="26" t="n">
        <v>50.35</v>
      </c>
      <c r="BP61" s="26" t="n">
        <v>3.28</v>
      </c>
      <c r="BR61" s="26" t="n">
        <v>0</v>
      </c>
      <c r="BS61" s="26" t="n">
        <v>0</v>
      </c>
      <c r="BT61" s="26" t="n">
        <v>0</v>
      </c>
      <c r="BU61" s="26" t="n">
        <v>0</v>
      </c>
      <c r="BV61" s="26" t="n">
        <v>0</v>
      </c>
      <c r="BW61" s="26" t="n">
        <v>0</v>
      </c>
      <c r="BX61" s="26" t="n">
        <v>0</v>
      </c>
      <c r="BY61" s="26" t="n">
        <v>0</v>
      </c>
      <c r="BZ61" s="26" t="n">
        <v>0</v>
      </c>
      <c r="CA61" s="26" t="n">
        <v>3</v>
      </c>
      <c r="CB61" s="26" t="n">
        <v>0.8</v>
      </c>
    </row>
    <row r="62" s="29" customFormat="true" ht="14.25" hidden="false" customHeight="false" outlineLevel="0" collapsed="false">
      <c r="B62" s="29" t="s">
        <v>90</v>
      </c>
      <c r="C62" s="30" t="n">
        <v>350</v>
      </c>
      <c r="D62" s="31" t="n">
        <f aca="false">SUM(D59:D61)</f>
        <v>11.19</v>
      </c>
      <c r="E62" s="31" t="n">
        <f aca="false">SUM(E59:E61)</f>
        <v>13.08</v>
      </c>
      <c r="F62" s="31" t="n">
        <f aca="false">SUM(F59:F61)</f>
        <v>70.28</v>
      </c>
      <c r="G62" s="31" t="n">
        <f aca="false">SUM(G59:G61)</f>
        <v>436.8351424</v>
      </c>
      <c r="H62" s="30" t="n">
        <f aca="false">SUM(H59:H61)</f>
        <v>504.79</v>
      </c>
      <c r="I62" s="30" t="n">
        <f aca="false">SUM(I59:I61)</f>
        <v>623.45</v>
      </c>
      <c r="J62" s="31" t="n">
        <f aca="false">SUM(J59:J61)</f>
        <v>72.46</v>
      </c>
      <c r="K62" s="31" t="n">
        <f aca="false">SUM(K59:K61)</f>
        <v>4.84</v>
      </c>
      <c r="L62" s="31" t="n">
        <f aca="false">SUM(L59:L61)</f>
        <v>57.7</v>
      </c>
      <c r="M62" s="29" t="n">
        <f aca="false">SUM(M59:M61)</f>
        <v>44.69</v>
      </c>
      <c r="N62" s="29" t="n">
        <f aca="false">SUM(N59:N61)</f>
        <v>33.9</v>
      </c>
      <c r="O62" s="29" t="n">
        <f aca="false">SUM(O59:O61)</f>
        <v>138.71</v>
      </c>
      <c r="P62" s="29" t="n">
        <f aca="false">SUM(P59:P61)</f>
        <v>2.4</v>
      </c>
      <c r="Q62" s="29" t="n">
        <f aca="false">SUM(Q59:Q61)</f>
        <v>11.4</v>
      </c>
      <c r="R62" s="29" t="n">
        <f aca="false">SUM(R59:R61)</f>
        <v>0.13</v>
      </c>
      <c r="S62" s="29" t="n">
        <f aca="false">SUM(S59:S61)</f>
        <v>0.18</v>
      </c>
      <c r="T62" s="29" t="n">
        <f aca="false">SUM(T59:T61)</f>
        <v>0.14</v>
      </c>
      <c r="U62" s="29" t="n">
        <f aca="false">SUM(U59:U61)</f>
        <v>16.25</v>
      </c>
      <c r="V62" s="29" t="n">
        <v>0</v>
      </c>
      <c r="W62" s="29" t="n">
        <v>473.61</v>
      </c>
      <c r="X62" s="29" t="n">
        <v>407.1</v>
      </c>
      <c r="Y62" s="29" t="n">
        <v>733.12</v>
      </c>
      <c r="Z62" s="29" t="n">
        <v>523.31</v>
      </c>
      <c r="AA62" s="29" t="n">
        <v>187.21</v>
      </c>
      <c r="AB62" s="29" t="n">
        <v>358.68</v>
      </c>
      <c r="AC62" s="29" t="n">
        <v>111.58</v>
      </c>
      <c r="AD62" s="29" t="n">
        <v>439.12</v>
      </c>
      <c r="AE62" s="29" t="n">
        <v>442.61</v>
      </c>
      <c r="AF62" s="29" t="n">
        <v>541.7</v>
      </c>
      <c r="AG62" s="29" t="n">
        <v>644.44</v>
      </c>
      <c r="AH62" s="29" t="n">
        <v>255.57</v>
      </c>
      <c r="AI62" s="29" t="n">
        <v>399.94</v>
      </c>
      <c r="AJ62" s="29" t="n">
        <v>2156.1</v>
      </c>
      <c r="AK62" s="29" t="n">
        <v>55.44</v>
      </c>
      <c r="AL62" s="29" t="n">
        <v>590.79</v>
      </c>
      <c r="AM62" s="29" t="n">
        <v>447.37</v>
      </c>
      <c r="AN62" s="29" t="n">
        <v>290.17</v>
      </c>
      <c r="AO62" s="29" t="n">
        <v>163.38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.62</v>
      </c>
      <c r="AX62" s="29" t="n">
        <v>0</v>
      </c>
      <c r="AY62" s="29" t="n">
        <v>0.36</v>
      </c>
      <c r="AZ62" s="29" t="n">
        <v>0.03</v>
      </c>
      <c r="BA62" s="29" t="n">
        <v>0.06</v>
      </c>
      <c r="BB62" s="29" t="n">
        <v>0</v>
      </c>
      <c r="BC62" s="29" t="n">
        <v>0</v>
      </c>
      <c r="BD62" s="29" t="n">
        <v>0.01</v>
      </c>
      <c r="BE62" s="29" t="n">
        <v>2.15</v>
      </c>
      <c r="BF62" s="29" t="n">
        <v>0</v>
      </c>
      <c r="BG62" s="29" t="n">
        <v>0</v>
      </c>
      <c r="BH62" s="29" t="n">
        <v>5.94</v>
      </c>
      <c r="BI62" s="29" t="n">
        <v>0.01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300.14</v>
      </c>
      <c r="BO62" s="29" t="n">
        <f aca="false">$G$62/$G$63*100</f>
        <v>22.8170488102008</v>
      </c>
      <c r="BP62" s="29" t="n">
        <v>16.45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23</v>
      </c>
      <c r="CB62" s="29" t="n">
        <v>1.1</v>
      </c>
    </row>
    <row r="63" s="29" customFormat="true" ht="14.25" hidden="false" customHeight="false" outlineLevel="0" collapsed="false">
      <c r="B63" s="29" t="s">
        <v>91</v>
      </c>
      <c r="C63" s="31"/>
      <c r="D63" s="30" t="n">
        <f aca="false">D50+D57+D62</f>
        <v>52.57</v>
      </c>
      <c r="E63" s="30" t="n">
        <f aca="false">E50+E57+E62</f>
        <v>63.64</v>
      </c>
      <c r="F63" s="30" t="n">
        <f aca="false">F50+F57+F62</f>
        <v>290.69</v>
      </c>
      <c r="G63" s="30" t="n">
        <f aca="false">G50+G57+G62</f>
        <v>1914.5120214</v>
      </c>
      <c r="H63" s="30" t="n">
        <f aca="false">H50+H57+H62</f>
        <v>1271.05</v>
      </c>
      <c r="I63" s="30" t="n">
        <f aca="false">I50+I57+I62</f>
        <v>2314.7</v>
      </c>
      <c r="J63" s="30" t="n">
        <f aca="false">J50+J57+J62</f>
        <v>126.71</v>
      </c>
      <c r="K63" s="30" t="n">
        <f aca="false">K50+K57+K62</f>
        <v>17.73</v>
      </c>
      <c r="L63" s="30" t="n">
        <f aca="false">L50+L57+L62</f>
        <v>202.54</v>
      </c>
      <c r="M63" s="30" t="n">
        <f aca="false">M50+M57+M62</f>
        <v>487.66</v>
      </c>
      <c r="N63" s="30" t="n">
        <f aca="false">N50+N57+N62</f>
        <v>292.73</v>
      </c>
      <c r="O63" s="30" t="n">
        <f aca="false">O50+O57+O62</f>
        <v>893.99</v>
      </c>
      <c r="P63" s="30" t="n">
        <f aca="false">P50+P57+P62</f>
        <v>14.37</v>
      </c>
      <c r="Q63" s="30" t="n">
        <f aca="false">Q50+Q57+Q62</f>
        <v>86.46</v>
      </c>
      <c r="R63" s="30" t="n">
        <f aca="false">R50+R57+R62</f>
        <v>3.77</v>
      </c>
      <c r="S63" s="30" t="n">
        <f aca="false">S50+S57+S62</f>
        <v>1</v>
      </c>
      <c r="T63" s="30" t="n">
        <f aca="false">T50+T57+T62</f>
        <v>0.95</v>
      </c>
      <c r="U63" s="30" t="n">
        <f aca="false">U50+U57+U62</f>
        <v>105.08</v>
      </c>
      <c r="V63" s="29" t="n">
        <v>0</v>
      </c>
      <c r="W63" s="29" t="n">
        <v>1295.71</v>
      </c>
      <c r="X63" s="29" t="n">
        <v>1133.33</v>
      </c>
      <c r="Y63" s="29" t="n">
        <v>1997.87</v>
      </c>
      <c r="Z63" s="29" t="n">
        <v>1166.57</v>
      </c>
      <c r="AA63" s="29" t="n">
        <v>490.79</v>
      </c>
      <c r="AB63" s="29" t="n">
        <v>998.27</v>
      </c>
      <c r="AC63" s="29" t="n">
        <v>307.66</v>
      </c>
      <c r="AD63" s="29" t="n">
        <v>1298.22</v>
      </c>
      <c r="AE63" s="29" t="n">
        <v>1116.07</v>
      </c>
      <c r="AF63" s="29" t="n">
        <v>1469.54</v>
      </c>
      <c r="AG63" s="29" t="n">
        <v>1895.2</v>
      </c>
      <c r="AH63" s="29" t="n">
        <v>578.91</v>
      </c>
      <c r="AI63" s="29" t="n">
        <v>985.88</v>
      </c>
      <c r="AJ63" s="29" t="n">
        <v>5515.41</v>
      </c>
      <c r="AK63" s="29" t="n">
        <v>55.44</v>
      </c>
      <c r="AL63" s="29" t="n">
        <v>1727.83</v>
      </c>
      <c r="AM63" s="29" t="n">
        <v>1203.27</v>
      </c>
      <c r="AN63" s="29" t="n">
        <v>845.54</v>
      </c>
      <c r="AO63" s="29" t="n">
        <v>472.19</v>
      </c>
      <c r="AP63" s="29" t="n">
        <v>0.26</v>
      </c>
      <c r="AQ63" s="29" t="n">
        <v>0.06</v>
      </c>
      <c r="AR63" s="29" t="n">
        <v>0.05</v>
      </c>
      <c r="AS63" s="29" t="n">
        <v>0.13</v>
      </c>
      <c r="AT63" s="29" t="n">
        <v>0.17</v>
      </c>
      <c r="AU63" s="29" t="n">
        <v>0.55</v>
      </c>
      <c r="AV63" s="29" t="n">
        <v>0</v>
      </c>
      <c r="AW63" s="29" t="n">
        <v>3.24</v>
      </c>
      <c r="AX63" s="29" t="n">
        <v>0</v>
      </c>
      <c r="AY63" s="29" t="n">
        <v>1.31</v>
      </c>
      <c r="AZ63" s="29" t="n">
        <v>0.07</v>
      </c>
      <c r="BA63" s="29" t="n">
        <v>0.12</v>
      </c>
      <c r="BB63" s="29" t="n">
        <v>0</v>
      </c>
      <c r="BC63" s="29" t="n">
        <v>0.06</v>
      </c>
      <c r="BD63" s="29" t="n">
        <v>0.23</v>
      </c>
      <c r="BE63" s="29" t="n">
        <v>6.35</v>
      </c>
      <c r="BF63" s="29" t="n">
        <v>0</v>
      </c>
      <c r="BG63" s="29" t="n">
        <v>0</v>
      </c>
      <c r="BH63" s="29" t="n">
        <v>12.18</v>
      </c>
      <c r="BI63" s="29" t="n">
        <v>0.31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1514.05</v>
      </c>
      <c r="BP63" s="29" t="n">
        <v>372.51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  <c r="BX63" s="29" t="n">
        <v>0</v>
      </c>
      <c r="BY63" s="29" t="n">
        <v>0</v>
      </c>
      <c r="BZ63" s="29" t="n">
        <v>0</v>
      </c>
      <c r="CA63" s="29" t="n">
        <v>51</v>
      </c>
      <c r="CB63" s="29" t="n">
        <v>4.08</v>
      </c>
    </row>
    <row r="64" s="16" customFormat="true" ht="1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s="16" customFormat="tru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s="16" customFormat="true" ht="15" hidden="false" customHeight="false" outlineLevel="0" collapsed="false">
      <c r="A66" s="28"/>
      <c r="B66" s="28" t="s">
        <v>92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s="16" customFormat="true" ht="30" hidden="false" customHeight="false" outlineLevel="0" collapsed="false">
      <c r="A67" s="36" t="n">
        <v>101</v>
      </c>
      <c r="B67" s="37" t="s">
        <v>108</v>
      </c>
      <c r="C67" s="33" t="n">
        <v>60</v>
      </c>
      <c r="D67" s="27" t="n">
        <v>1.3</v>
      </c>
      <c r="E67" s="27" t="n">
        <v>0.24</v>
      </c>
      <c r="F67" s="27" t="n">
        <v>6.88</v>
      </c>
      <c r="G67" s="27" t="n">
        <v>34.54</v>
      </c>
      <c r="H67" s="26" t="n">
        <v>182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26.1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.02</v>
      </c>
      <c r="U67" s="26" t="n">
        <v>1.15</v>
      </c>
    </row>
    <row r="68" s="16" customFormat="true" ht="1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s="16" customFormat="tru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s="16" customFormat="tru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s="16" customFormat="true" ht="1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s="16" customFormat="tru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s="16" customFormat="true" ht="1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S73" s="16" t="n">
        <v>2</v>
      </c>
    </row>
    <row r="74" s="16" customFormat="tru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s="16" customFormat="true" ht="1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s="16" customFormat="tru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s="16" customFormat="true" ht="30" hidden="false" customHeight="true" outlineLevel="0" collapsed="false">
      <c r="A77" s="11" t="s">
        <v>3</v>
      </c>
      <c r="B77" s="12" t="s">
        <v>4</v>
      </c>
      <c r="C77" s="12" t="s">
        <v>5</v>
      </c>
      <c r="D77" s="12" t="s">
        <v>6</v>
      </c>
      <c r="E77" s="12" t="s">
        <v>7</v>
      </c>
      <c r="F77" s="12" t="s">
        <v>8</v>
      </c>
      <c r="G77" s="13" t="s">
        <v>9</v>
      </c>
      <c r="H77" s="14" t="s">
        <v>10</v>
      </c>
      <c r="I77" s="14"/>
      <c r="J77" s="14"/>
      <c r="K77" s="14"/>
      <c r="L77" s="14"/>
      <c r="M77" s="14"/>
      <c r="N77" s="14"/>
      <c r="O77" s="14"/>
      <c r="P77" s="14"/>
      <c r="Q77" s="15" t="s">
        <v>11</v>
      </c>
      <c r="R77" s="15"/>
      <c r="S77" s="15"/>
      <c r="T77" s="15"/>
      <c r="U77" s="15"/>
    </row>
    <row r="78" s="16" customFormat="true" ht="15" hidden="false" customHeight="false" outlineLevel="0" collapsed="false">
      <c r="A78" s="11"/>
      <c r="B78" s="12"/>
      <c r="C78" s="12"/>
      <c r="D78" s="12" t="s">
        <v>56</v>
      </c>
      <c r="E78" s="12" t="s">
        <v>56</v>
      </c>
      <c r="F78" s="12"/>
      <c r="G78" s="13"/>
      <c r="H78" s="12" t="s">
        <v>57</v>
      </c>
      <c r="I78" s="12" t="s">
        <v>58</v>
      </c>
      <c r="J78" s="12" t="s">
        <v>59</v>
      </c>
      <c r="K78" s="12" t="s">
        <v>60</v>
      </c>
      <c r="L78" s="12" t="s">
        <v>61</v>
      </c>
      <c r="M78" s="18" t="s">
        <v>62</v>
      </c>
      <c r="N78" s="18" t="s">
        <v>63</v>
      </c>
      <c r="O78" s="18" t="s">
        <v>64</v>
      </c>
      <c r="P78" s="18" t="s">
        <v>65</v>
      </c>
      <c r="Q78" s="18" t="s">
        <v>66</v>
      </c>
      <c r="R78" s="18" t="s">
        <v>67</v>
      </c>
      <c r="S78" s="18" t="s">
        <v>68</v>
      </c>
      <c r="T78" s="15" t="s">
        <v>69</v>
      </c>
      <c r="U78" s="15" t="s">
        <v>70</v>
      </c>
    </row>
    <row r="79" s="16" customFormat="true" ht="15" hidden="false" customHeight="false" outlineLevel="0" collapsed="false">
      <c r="B79" s="34" t="s">
        <v>109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s="16" customFormat="true" ht="15" hidden="false" customHeight="false" outlineLevel="0" collapsed="false">
      <c r="B80" s="16" t="s">
        <v>71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s="20" customFormat="true" ht="15" hidden="false" customHeight="false" outlineLevel="0" collapsed="false">
      <c r="A81" s="20" t="s">
        <v>93</v>
      </c>
      <c r="B81" s="20" t="s">
        <v>110</v>
      </c>
      <c r="C81" s="22" t="str">
        <f aca="false">"60"</f>
        <v>60</v>
      </c>
      <c r="D81" s="22" t="n">
        <v>0.52</v>
      </c>
      <c r="E81" s="22" t="n">
        <v>2.41</v>
      </c>
      <c r="F81" s="22" t="n">
        <v>5.41</v>
      </c>
      <c r="G81" s="22" t="n">
        <v>43.0232544</v>
      </c>
      <c r="H81" s="25" t="n">
        <v>12.82</v>
      </c>
      <c r="I81" s="25" t="n">
        <v>128</v>
      </c>
      <c r="J81" s="25" t="n">
        <v>2.4</v>
      </c>
      <c r="K81" s="25" t="n">
        <v>0.1</v>
      </c>
      <c r="L81" s="25" t="n">
        <v>24.3</v>
      </c>
      <c r="M81" s="25" t="n">
        <v>11.3</v>
      </c>
      <c r="N81" s="25" t="n">
        <v>15.05</v>
      </c>
      <c r="O81" s="25" t="n">
        <v>21.71</v>
      </c>
      <c r="P81" s="25" t="n">
        <v>0.4</v>
      </c>
      <c r="Q81" s="25" t="n">
        <v>0</v>
      </c>
      <c r="R81" s="25" t="n">
        <v>0</v>
      </c>
      <c r="S81" s="25" t="n">
        <v>0.02</v>
      </c>
      <c r="T81" s="25" t="n">
        <v>0.03</v>
      </c>
      <c r="U81" s="25" t="n">
        <v>2.5</v>
      </c>
      <c r="V81" s="20" t="n">
        <v>0</v>
      </c>
      <c r="W81" s="20" t="n">
        <v>16.43</v>
      </c>
      <c r="X81" s="20" t="n">
        <v>13.38</v>
      </c>
      <c r="Y81" s="20" t="n">
        <v>20.56</v>
      </c>
      <c r="Z81" s="20" t="n">
        <v>17.82</v>
      </c>
      <c r="AA81" s="20" t="n">
        <v>4.45</v>
      </c>
      <c r="AB81" s="20" t="n">
        <v>14.81</v>
      </c>
      <c r="AC81" s="20" t="n">
        <v>4.41</v>
      </c>
      <c r="AD81" s="20" t="n">
        <v>14.13</v>
      </c>
      <c r="AE81" s="20" t="n">
        <v>20.59</v>
      </c>
      <c r="AF81" s="20" t="n">
        <v>17.76</v>
      </c>
      <c r="AG81" s="20" t="n">
        <v>58.37</v>
      </c>
      <c r="AH81" s="20" t="n">
        <v>6.83</v>
      </c>
      <c r="AI81" s="20" t="n">
        <v>12.79</v>
      </c>
      <c r="AJ81" s="20" t="n">
        <v>98.45</v>
      </c>
      <c r="AK81" s="20" t="n">
        <v>16.58</v>
      </c>
      <c r="AL81" s="20" t="n">
        <v>13.67</v>
      </c>
      <c r="AM81" s="20" t="n">
        <v>15.13</v>
      </c>
      <c r="AN81" s="20" t="n">
        <v>8.66</v>
      </c>
      <c r="AO81" s="20" t="n">
        <v>5.29</v>
      </c>
      <c r="AP81" s="20" t="n">
        <v>0.06</v>
      </c>
      <c r="AQ81" s="20" t="n">
        <v>0.03</v>
      </c>
      <c r="AR81" s="20" t="n">
        <v>0.02</v>
      </c>
      <c r="AS81" s="20" t="n">
        <v>0.04</v>
      </c>
      <c r="AT81" s="20" t="n">
        <v>0.04</v>
      </c>
      <c r="AU81" s="20" t="n">
        <v>0.19</v>
      </c>
      <c r="AV81" s="20" t="n">
        <v>0.01</v>
      </c>
      <c r="AW81" s="20" t="n">
        <v>0.15</v>
      </c>
      <c r="AX81" s="20" t="n">
        <v>0.01</v>
      </c>
      <c r="AY81" s="20" t="n">
        <v>0.1</v>
      </c>
      <c r="AZ81" s="20" t="n">
        <v>0.01</v>
      </c>
      <c r="BA81" s="20" t="n">
        <v>0.02</v>
      </c>
      <c r="BB81" s="20" t="n">
        <v>0</v>
      </c>
      <c r="BC81" s="20" t="n">
        <v>0.04</v>
      </c>
      <c r="BD81" s="20" t="n">
        <v>0.04</v>
      </c>
      <c r="BE81" s="20" t="n">
        <v>0.56</v>
      </c>
      <c r="BF81" s="20" t="n">
        <v>0.01</v>
      </c>
      <c r="BG81" s="20" t="n">
        <v>0</v>
      </c>
      <c r="BH81" s="20" t="n">
        <v>1.43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39.5</v>
      </c>
      <c r="BP81" s="20" t="n">
        <v>764.69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1.2</v>
      </c>
      <c r="CB81" s="20" t="n">
        <v>0</v>
      </c>
    </row>
    <row r="82" s="20" customFormat="true" ht="15" hidden="false" customHeight="false" outlineLevel="0" collapsed="false">
      <c r="A82" s="20" t="str">
        <f aca="false">"366"</f>
        <v>366</v>
      </c>
      <c r="B82" s="20" t="s">
        <v>111</v>
      </c>
      <c r="C82" s="22" t="str">
        <f aca="false">"170"</f>
        <v>170</v>
      </c>
      <c r="D82" s="22" t="n">
        <v>30.09</v>
      </c>
      <c r="E82" s="22" t="n">
        <v>21.07</v>
      </c>
      <c r="F82" s="22" t="n">
        <v>28.26</v>
      </c>
      <c r="G82" s="22" t="n">
        <v>425.70567</v>
      </c>
      <c r="H82" s="25" t="n">
        <v>55.51</v>
      </c>
      <c r="I82" s="25" t="n">
        <v>176.42</v>
      </c>
      <c r="J82" s="25" t="n">
        <v>15.57</v>
      </c>
      <c r="K82" s="25" t="n">
        <v>43.65</v>
      </c>
      <c r="L82" s="25" t="n">
        <v>58.47</v>
      </c>
      <c r="M82" s="25" t="n">
        <v>251.15</v>
      </c>
      <c r="N82" s="25" t="n">
        <v>39.07</v>
      </c>
      <c r="O82" s="25" t="n">
        <v>328.48</v>
      </c>
      <c r="P82" s="25" t="n">
        <v>1.05</v>
      </c>
      <c r="Q82" s="25" t="n">
        <v>135.01</v>
      </c>
      <c r="R82" s="25" t="n">
        <v>0.16</v>
      </c>
      <c r="S82" s="25" t="n">
        <v>0.08</v>
      </c>
      <c r="T82" s="25" t="n">
        <v>0.35</v>
      </c>
      <c r="U82" s="25" t="n">
        <v>0.41</v>
      </c>
      <c r="V82" s="20" t="n">
        <v>0</v>
      </c>
      <c r="W82" s="20" t="n">
        <v>1378.76</v>
      </c>
      <c r="X82" s="20" t="n">
        <v>1139.67</v>
      </c>
      <c r="Y82" s="20" t="n">
        <v>2110.44</v>
      </c>
      <c r="Z82" s="20" t="n">
        <v>1620.23</v>
      </c>
      <c r="AA82" s="20" t="n">
        <v>626.62</v>
      </c>
      <c r="AB82" s="20" t="n">
        <v>1060.82</v>
      </c>
      <c r="AC82" s="20" t="n">
        <v>348.5</v>
      </c>
      <c r="AD82" s="20" t="n">
        <v>1259.74</v>
      </c>
      <c r="AE82" s="20" t="n">
        <v>68.61</v>
      </c>
      <c r="AF82" s="20" t="n">
        <v>85.53</v>
      </c>
      <c r="AG82" s="20" t="n">
        <v>96.17</v>
      </c>
      <c r="AH82" s="20" t="n">
        <v>722.08</v>
      </c>
      <c r="AI82" s="20" t="n">
        <v>58.18</v>
      </c>
      <c r="AJ82" s="20" t="n">
        <v>426.64</v>
      </c>
      <c r="AK82" s="20" t="n">
        <v>0.6</v>
      </c>
      <c r="AL82" s="20" t="n">
        <v>130.97</v>
      </c>
      <c r="AM82" s="20" t="n">
        <v>99.23</v>
      </c>
      <c r="AN82" s="20" t="n">
        <v>1389.01</v>
      </c>
      <c r="AO82" s="20" t="n">
        <v>140.66</v>
      </c>
      <c r="AP82" s="20" t="n">
        <v>0.24</v>
      </c>
      <c r="AQ82" s="20" t="n">
        <v>0.05</v>
      </c>
      <c r="AR82" s="20" t="n">
        <v>0.05</v>
      </c>
      <c r="AS82" s="20" t="n">
        <v>0.12</v>
      </c>
      <c r="AT82" s="20" t="n">
        <v>0.16</v>
      </c>
      <c r="AU82" s="20" t="n">
        <v>0.51</v>
      </c>
      <c r="AV82" s="20" t="n">
        <v>0</v>
      </c>
      <c r="AW82" s="20" t="n">
        <v>1.59</v>
      </c>
      <c r="AX82" s="20" t="n">
        <v>0</v>
      </c>
      <c r="AY82" s="20" t="n">
        <v>0.49</v>
      </c>
      <c r="AZ82" s="20" t="n">
        <v>0</v>
      </c>
      <c r="BA82" s="20" t="n">
        <v>0</v>
      </c>
      <c r="BB82" s="20" t="n">
        <v>0</v>
      </c>
      <c r="BC82" s="20" t="n">
        <v>0.05</v>
      </c>
      <c r="BD82" s="20" t="n">
        <v>0.18</v>
      </c>
      <c r="BE82" s="20" t="n">
        <v>1.47</v>
      </c>
      <c r="BF82" s="20" t="n">
        <v>0</v>
      </c>
      <c r="BG82" s="20" t="n">
        <v>0</v>
      </c>
      <c r="BH82" s="20" t="n">
        <v>0.05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120.93</v>
      </c>
      <c r="BP82" s="20" t="n">
        <v>147.15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11.33</v>
      </c>
      <c r="CB82" s="20" t="n">
        <v>0.34</v>
      </c>
    </row>
    <row r="83" s="20" customFormat="true" ht="15" hidden="false" customHeight="false" outlineLevel="0" collapsed="false">
      <c r="B83" s="20" t="s">
        <v>112</v>
      </c>
      <c r="C83" s="22" t="str">
        <f aca="false">"30"</f>
        <v>30</v>
      </c>
      <c r="D83" s="25" t="n">
        <v>2.05</v>
      </c>
      <c r="E83" s="25" t="n">
        <v>2.42</v>
      </c>
      <c r="F83" s="25" t="n">
        <v>15.82</v>
      </c>
      <c r="G83" s="25" t="n">
        <v>90.477</v>
      </c>
      <c r="H83" s="25" t="n">
        <v>39</v>
      </c>
      <c r="I83" s="25" t="n">
        <v>109.5</v>
      </c>
      <c r="J83" s="25" t="n">
        <v>2.1</v>
      </c>
      <c r="K83" s="25" t="n">
        <v>0.9</v>
      </c>
      <c r="L83" s="25" t="n">
        <v>10.5</v>
      </c>
      <c r="M83" s="25" t="n">
        <v>82.89</v>
      </c>
      <c r="N83" s="25" t="n">
        <v>9.18</v>
      </c>
      <c r="O83" s="25" t="n">
        <v>55.85</v>
      </c>
      <c r="P83" s="25" t="n">
        <v>0.05</v>
      </c>
      <c r="Q83" s="25" t="n">
        <v>11.97</v>
      </c>
      <c r="R83" s="25" t="n">
        <v>0</v>
      </c>
      <c r="S83" s="25" t="n">
        <v>0.01</v>
      </c>
      <c r="T83" s="25" t="n">
        <v>0.1</v>
      </c>
      <c r="U83" s="25" t="n">
        <v>0.15</v>
      </c>
      <c r="V83" s="20" t="n">
        <v>0</v>
      </c>
      <c r="W83" s="20" t="n">
        <v>14.69</v>
      </c>
      <c r="X83" s="20" t="n">
        <v>13.44</v>
      </c>
      <c r="Y83" s="20" t="n">
        <v>25.19</v>
      </c>
      <c r="Z83" s="20" t="n">
        <v>8.24</v>
      </c>
      <c r="AA83" s="20" t="n">
        <v>4.84</v>
      </c>
      <c r="AB83" s="20" t="n">
        <v>10.09</v>
      </c>
      <c r="AC83" s="20" t="n">
        <v>3.76</v>
      </c>
      <c r="AD83" s="20" t="n">
        <v>15.54</v>
      </c>
      <c r="AE83" s="20" t="n">
        <v>10.43</v>
      </c>
      <c r="AF83" s="20" t="n">
        <v>12.3</v>
      </c>
      <c r="AG83" s="20" t="n">
        <v>11.23</v>
      </c>
      <c r="AH83" s="20" t="n">
        <v>6.56</v>
      </c>
      <c r="AI83" s="20" t="n">
        <v>10.8</v>
      </c>
      <c r="AJ83" s="20" t="n">
        <v>93.33</v>
      </c>
      <c r="AK83" s="20" t="n">
        <v>0</v>
      </c>
      <c r="AL83" s="20" t="n">
        <v>29.46</v>
      </c>
      <c r="AM83" s="20" t="n">
        <v>15.76</v>
      </c>
      <c r="AN83" s="20" t="n">
        <v>8.16</v>
      </c>
      <c r="AO83" s="20" t="n">
        <v>6.07</v>
      </c>
      <c r="AP83" s="20" t="n">
        <v>0.11</v>
      </c>
      <c r="AQ83" s="20" t="n">
        <v>0.02</v>
      </c>
      <c r="AR83" s="20" t="n">
        <v>0.02</v>
      </c>
      <c r="AS83" s="20" t="n">
        <v>0.06</v>
      </c>
      <c r="AT83" s="20" t="n">
        <v>0.07</v>
      </c>
      <c r="AU83" s="20" t="n">
        <v>0.23</v>
      </c>
      <c r="AV83" s="20" t="n">
        <v>0</v>
      </c>
      <c r="AW83" s="20" t="n">
        <v>0.75</v>
      </c>
      <c r="AX83" s="20" t="n">
        <v>0</v>
      </c>
      <c r="AY83" s="20" t="n">
        <v>0.22</v>
      </c>
      <c r="AZ83" s="20" t="n">
        <v>0</v>
      </c>
      <c r="BA83" s="20" t="n">
        <v>0</v>
      </c>
      <c r="BB83" s="20" t="n">
        <v>0</v>
      </c>
      <c r="BC83" s="20" t="n">
        <v>0.02</v>
      </c>
      <c r="BD83" s="20" t="n">
        <v>0.08</v>
      </c>
      <c r="BE83" s="20" t="n">
        <v>0.72</v>
      </c>
      <c r="BF83" s="20" t="n">
        <v>0</v>
      </c>
      <c r="BG83" s="20" t="n">
        <v>0</v>
      </c>
      <c r="BH83" s="20" t="n">
        <v>0.08</v>
      </c>
      <c r="BI83" s="20" t="n">
        <v>0.19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55.48</v>
      </c>
      <c r="BP83" s="20" t="n">
        <v>19.41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4</v>
      </c>
      <c r="CB83" s="20" t="n">
        <v>0.4</v>
      </c>
    </row>
    <row r="84" s="20" customFormat="true" ht="15" hidden="false" customHeight="false" outlineLevel="0" collapsed="false">
      <c r="A84" s="20" t="str">
        <f aca="false">"686"</f>
        <v>686</v>
      </c>
      <c r="B84" s="20" t="s">
        <v>113</v>
      </c>
      <c r="C84" s="22" t="str">
        <f aca="false">"207"</f>
        <v>207</v>
      </c>
      <c r="D84" s="22" t="n">
        <v>0.1</v>
      </c>
      <c r="E84" s="22" t="n">
        <v>0.02</v>
      </c>
      <c r="F84" s="22" t="n">
        <v>10.16</v>
      </c>
      <c r="G84" s="22" t="n">
        <v>40.11058</v>
      </c>
      <c r="H84" s="20" t="n">
        <v>2.13</v>
      </c>
      <c r="I84" s="20" t="n">
        <v>30.23</v>
      </c>
      <c r="J84" s="20" t="n">
        <v>0</v>
      </c>
      <c r="K84" s="20" t="n">
        <v>0.02</v>
      </c>
      <c r="L84" s="20" t="n">
        <v>0.4</v>
      </c>
      <c r="M84" s="20" t="n">
        <v>74.89</v>
      </c>
      <c r="N84" s="20" t="n">
        <v>50.26</v>
      </c>
      <c r="O84" s="20" t="n">
        <v>57.57</v>
      </c>
      <c r="P84" s="20" t="n">
        <v>1.04</v>
      </c>
      <c r="Q84" s="20" t="n">
        <v>1.08</v>
      </c>
      <c r="R84" s="20" t="n">
        <v>0</v>
      </c>
      <c r="S84" s="20" t="n">
        <v>0</v>
      </c>
      <c r="T84" s="20" t="n">
        <v>0.02</v>
      </c>
      <c r="U84" s="20" t="n">
        <v>13.15</v>
      </c>
      <c r="V84" s="20" t="n">
        <v>0</v>
      </c>
      <c r="W84" s="20" t="n">
        <v>0.99</v>
      </c>
      <c r="X84" s="20" t="n">
        <v>1.13</v>
      </c>
      <c r="Y84" s="20" t="n">
        <v>25.68</v>
      </c>
      <c r="Z84" s="20" t="n">
        <v>28</v>
      </c>
      <c r="AA84" s="20" t="n">
        <v>20.26</v>
      </c>
      <c r="AB84" s="20" t="n">
        <v>100.51</v>
      </c>
      <c r="AC84" s="20" t="n">
        <v>4.3</v>
      </c>
      <c r="AD84" s="20" t="n">
        <v>26.83</v>
      </c>
      <c r="AE84" s="20" t="n">
        <v>49.95</v>
      </c>
      <c r="AF84" s="20" t="n">
        <v>158.24</v>
      </c>
      <c r="AG84" s="20" t="n">
        <v>142.92</v>
      </c>
      <c r="AH84" s="20" t="n">
        <v>21.35</v>
      </c>
      <c r="AI84" s="20" t="n">
        <v>11.8</v>
      </c>
      <c r="AJ84" s="20" t="n">
        <v>180.22</v>
      </c>
      <c r="AK84" s="20" t="n">
        <v>0.53</v>
      </c>
      <c r="AL84" s="20" t="n">
        <v>197.26</v>
      </c>
      <c r="AM84" s="20" t="n">
        <v>138.21</v>
      </c>
      <c r="AN84" s="20" t="n">
        <v>20.47</v>
      </c>
      <c r="AO84" s="20" t="n">
        <v>29.95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.08</v>
      </c>
      <c r="AX84" s="20" t="n">
        <v>0</v>
      </c>
      <c r="AY84" s="20" t="n">
        <v>0.01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.01</v>
      </c>
      <c r="BE84" s="20" t="n">
        <v>0.05</v>
      </c>
      <c r="BF84" s="20" t="n">
        <v>0</v>
      </c>
      <c r="BG84" s="20" t="n">
        <v>0</v>
      </c>
      <c r="BH84" s="20" t="n">
        <v>0.03</v>
      </c>
      <c r="BI84" s="20" t="n">
        <v>0.11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206.35</v>
      </c>
      <c r="BP84" s="20" t="n">
        <v>30.19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10</v>
      </c>
      <c r="CB84" s="20" t="n">
        <v>0</v>
      </c>
    </row>
    <row r="85" s="26" customFormat="true" ht="15" hidden="false" customHeight="false" outlineLevel="0" collapsed="false">
      <c r="A85" s="26" t="str">
        <f aca="false">"-"</f>
        <v>-</v>
      </c>
      <c r="B85" s="26" t="s">
        <v>114</v>
      </c>
      <c r="C85" s="27" t="str">
        <f aca="false">"60"</f>
        <v>60</v>
      </c>
      <c r="D85" s="27" t="n">
        <v>3.97</v>
      </c>
      <c r="E85" s="27" t="n">
        <v>0.39</v>
      </c>
      <c r="F85" s="27" t="n">
        <v>28.14</v>
      </c>
      <c r="G85" s="27" t="n">
        <v>134.3406</v>
      </c>
      <c r="H85" s="28" t="n">
        <v>299.4</v>
      </c>
      <c r="I85" s="27" t="n">
        <v>55.8</v>
      </c>
      <c r="J85" s="27" t="n">
        <v>1.92</v>
      </c>
      <c r="K85" s="27" t="n">
        <v>3.6</v>
      </c>
      <c r="L85" s="27" t="n">
        <v>8.7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.02</v>
      </c>
      <c r="U85" s="26" t="n">
        <v>0</v>
      </c>
      <c r="V85" s="26" t="n">
        <v>0</v>
      </c>
      <c r="W85" s="26" t="n">
        <v>191.57</v>
      </c>
      <c r="X85" s="26" t="n">
        <v>199.4</v>
      </c>
      <c r="Y85" s="26" t="n">
        <v>305.37</v>
      </c>
      <c r="Z85" s="26" t="n">
        <v>101.27</v>
      </c>
      <c r="AA85" s="26" t="n">
        <v>60.03</v>
      </c>
      <c r="AB85" s="26" t="n">
        <v>120.06</v>
      </c>
      <c r="AC85" s="26" t="n">
        <v>45.41</v>
      </c>
      <c r="AD85" s="26" t="n">
        <v>217.15</v>
      </c>
      <c r="AE85" s="26" t="n">
        <v>134.68</v>
      </c>
      <c r="AF85" s="26" t="n">
        <v>187.92</v>
      </c>
      <c r="AG85" s="26" t="n">
        <v>155.03</v>
      </c>
      <c r="AH85" s="26" t="n">
        <v>81.43</v>
      </c>
      <c r="AI85" s="26" t="n">
        <v>144.07</v>
      </c>
      <c r="AJ85" s="26" t="n">
        <v>1204.78</v>
      </c>
      <c r="AK85" s="26" t="n">
        <v>0</v>
      </c>
      <c r="AL85" s="26" t="n">
        <v>392.54</v>
      </c>
      <c r="AM85" s="26" t="n">
        <v>170.69</v>
      </c>
      <c r="AN85" s="26" t="n">
        <v>113.27</v>
      </c>
      <c r="AO85" s="26" t="n">
        <v>89.78</v>
      </c>
      <c r="AP85" s="26" t="n">
        <v>0</v>
      </c>
      <c r="AQ85" s="26" t="n">
        <v>0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0</v>
      </c>
      <c r="AW85" s="26" t="n">
        <v>0.05</v>
      </c>
      <c r="AX85" s="26" t="n">
        <v>0</v>
      </c>
      <c r="AY85" s="26" t="n">
        <v>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0.04</v>
      </c>
      <c r="BF85" s="26" t="n">
        <v>0</v>
      </c>
      <c r="BG85" s="26" t="n">
        <v>0</v>
      </c>
      <c r="BH85" s="26" t="n">
        <v>0.17</v>
      </c>
      <c r="BI85" s="26" t="n">
        <v>0.01</v>
      </c>
      <c r="BJ85" s="26" t="n">
        <v>0</v>
      </c>
      <c r="BK85" s="26" t="n">
        <v>0</v>
      </c>
      <c r="BL85" s="26" t="n">
        <v>0</v>
      </c>
      <c r="BM85" s="26" t="n">
        <v>0</v>
      </c>
      <c r="BN85" s="26" t="n">
        <v>23.46</v>
      </c>
      <c r="BP85" s="26" t="n">
        <v>0</v>
      </c>
      <c r="BR85" s="26" t="n">
        <v>0</v>
      </c>
      <c r="BS85" s="26" t="n">
        <v>0</v>
      </c>
      <c r="BT85" s="26" t="n">
        <v>0</v>
      </c>
      <c r="BU85" s="26" t="n">
        <v>0</v>
      </c>
      <c r="BV85" s="26" t="n">
        <v>0</v>
      </c>
      <c r="BW85" s="26" t="n">
        <v>0</v>
      </c>
      <c r="BX85" s="26" t="n">
        <v>0</v>
      </c>
      <c r="BY85" s="26" t="n">
        <v>0</v>
      </c>
      <c r="BZ85" s="26" t="n">
        <v>0</v>
      </c>
      <c r="CA85" s="26" t="n">
        <v>0</v>
      </c>
      <c r="CB85" s="26" t="n">
        <v>0</v>
      </c>
    </row>
    <row r="86" s="29" customFormat="true" ht="14.25" hidden="false" customHeight="false" outlineLevel="0" collapsed="false">
      <c r="B86" s="29" t="s">
        <v>77</v>
      </c>
      <c r="C86" s="30" t="n">
        <v>527</v>
      </c>
      <c r="D86" s="31" t="n">
        <f aca="false">SUM(D81:D85)</f>
        <v>36.73</v>
      </c>
      <c r="E86" s="31" t="n">
        <f aca="false">SUM(E81:E85)</f>
        <v>26.31</v>
      </c>
      <c r="F86" s="31" t="n">
        <f aca="false">SUM(F81:F85)</f>
        <v>87.79</v>
      </c>
      <c r="G86" s="31" t="n">
        <f aca="false">SUM(G81:G85)</f>
        <v>733.6571044</v>
      </c>
      <c r="H86" s="30" t="n">
        <f aca="false">SUM(H81:H85)</f>
        <v>408.86</v>
      </c>
      <c r="I86" s="30" t="n">
        <f aca="false">SUM(I81:I85)</f>
        <v>499.95</v>
      </c>
      <c r="J86" s="30" t="n">
        <f aca="false">SUM(J81:J85)</f>
        <v>21.99</v>
      </c>
      <c r="K86" s="30" t="n">
        <f aca="false">SUM(K81:K85)</f>
        <v>48.27</v>
      </c>
      <c r="L86" s="30" t="n">
        <f aca="false">SUM(L81:L85)</f>
        <v>102.37</v>
      </c>
      <c r="M86" s="29" t="n">
        <f aca="false">SUM(M81:M85)</f>
        <v>420.23</v>
      </c>
      <c r="N86" s="29" t="n">
        <f aca="false">SUM(N81:N85)</f>
        <v>113.56</v>
      </c>
      <c r="O86" s="29" t="n">
        <f aca="false">SUM(O81:O85)</f>
        <v>463.61</v>
      </c>
      <c r="P86" s="29" t="n">
        <f aca="false">SUM(P81:P85)</f>
        <v>2.54</v>
      </c>
      <c r="Q86" s="29" t="n">
        <f aca="false">SUM(Q81:Q85)</f>
        <v>148.06</v>
      </c>
      <c r="R86" s="29" t="n">
        <f aca="false">SUM(R81:R85)</f>
        <v>0.16</v>
      </c>
      <c r="S86" s="29" t="n">
        <f aca="false">SUM(S81:S85)</f>
        <v>0.11</v>
      </c>
      <c r="T86" s="29" t="n">
        <f aca="false">SUM(T81:T85)</f>
        <v>0.52</v>
      </c>
      <c r="U86" s="29" t="n">
        <f aca="false">SUM(U81:U85)</f>
        <v>16.21</v>
      </c>
      <c r="V86" s="29" t="n">
        <v>0</v>
      </c>
      <c r="W86" s="29" t="n">
        <v>1602.44</v>
      </c>
      <c r="X86" s="29" t="n">
        <v>1367.02</v>
      </c>
      <c r="Y86" s="29" t="n">
        <v>2487.24</v>
      </c>
      <c r="Z86" s="29" t="n">
        <v>1775.55</v>
      </c>
      <c r="AA86" s="29" t="n">
        <v>716.21</v>
      </c>
      <c r="AB86" s="29" t="n">
        <v>1306.28</v>
      </c>
      <c r="AC86" s="29" t="n">
        <v>406.38</v>
      </c>
      <c r="AD86" s="29" t="n">
        <v>1533.4</v>
      </c>
      <c r="AE86" s="29" t="n">
        <v>284.25</v>
      </c>
      <c r="AF86" s="29" t="n">
        <v>461.76</v>
      </c>
      <c r="AG86" s="29" t="n">
        <v>463.72</v>
      </c>
      <c r="AH86" s="29" t="n">
        <v>838.25</v>
      </c>
      <c r="AI86" s="29" t="n">
        <v>237.64</v>
      </c>
      <c r="AJ86" s="29" t="n">
        <v>2003.41</v>
      </c>
      <c r="AK86" s="29" t="n">
        <v>17.71</v>
      </c>
      <c r="AL86" s="29" t="n">
        <v>763.89</v>
      </c>
      <c r="AM86" s="29" t="n">
        <v>439.01</v>
      </c>
      <c r="AN86" s="29" t="n">
        <v>1539.57</v>
      </c>
      <c r="AO86" s="29" t="n">
        <v>271.76</v>
      </c>
      <c r="AP86" s="29" t="n">
        <v>0.41</v>
      </c>
      <c r="AQ86" s="29" t="n">
        <v>0.11</v>
      </c>
      <c r="AR86" s="29" t="n">
        <v>0.08</v>
      </c>
      <c r="AS86" s="29" t="n">
        <v>0.21</v>
      </c>
      <c r="AT86" s="29" t="n">
        <v>0.27</v>
      </c>
      <c r="AU86" s="29" t="n">
        <v>0.92</v>
      </c>
      <c r="AV86" s="29" t="n">
        <v>0.01</v>
      </c>
      <c r="AW86" s="29" t="n">
        <v>2.61</v>
      </c>
      <c r="AX86" s="29" t="n">
        <v>0.01</v>
      </c>
      <c r="AY86" s="29" t="n">
        <v>0.82</v>
      </c>
      <c r="AZ86" s="29" t="n">
        <v>0.01</v>
      </c>
      <c r="BA86" s="29" t="n">
        <v>0.02</v>
      </c>
      <c r="BB86" s="29" t="n">
        <v>0</v>
      </c>
      <c r="BC86" s="29" t="n">
        <v>0.12</v>
      </c>
      <c r="BD86" s="29" t="n">
        <v>0.32</v>
      </c>
      <c r="BE86" s="29" t="n">
        <v>2.84</v>
      </c>
      <c r="BF86" s="29" t="n">
        <v>0.01</v>
      </c>
      <c r="BG86" s="29" t="n">
        <v>0</v>
      </c>
      <c r="BH86" s="29" t="n">
        <v>1.76</v>
      </c>
      <c r="BI86" s="29" t="n">
        <v>0.32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445.72</v>
      </c>
      <c r="BO86" s="29" t="n">
        <f aca="false">$G$86/$G$100*100</f>
        <v>38.2828325110735</v>
      </c>
      <c r="BP86" s="29" t="n">
        <v>961.44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  <c r="BX86" s="29" t="n">
        <v>0</v>
      </c>
      <c r="BY86" s="29" t="n">
        <v>0</v>
      </c>
      <c r="BZ86" s="29" t="n">
        <v>0</v>
      </c>
      <c r="CA86" s="29" t="n">
        <v>26.53</v>
      </c>
      <c r="CB86" s="29" t="n">
        <v>0.74</v>
      </c>
    </row>
    <row r="87" s="16" customFormat="true" ht="15" hidden="false" customHeight="false" outlineLevel="0" collapsed="false">
      <c r="B87" s="16" t="s">
        <v>78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s="20" customFormat="true" ht="15" hidden="false" customHeight="false" outlineLevel="0" collapsed="false">
      <c r="A88" s="20" t="str">
        <f aca="false">"фирм"</f>
        <v>фирм</v>
      </c>
      <c r="B88" s="20" t="s">
        <v>115</v>
      </c>
      <c r="C88" s="21" t="n">
        <v>100</v>
      </c>
      <c r="D88" s="22" t="n">
        <v>3.62</v>
      </c>
      <c r="E88" s="22" t="n">
        <v>12.05</v>
      </c>
      <c r="F88" s="22" t="n">
        <v>7.43</v>
      </c>
      <c r="G88" s="22" t="n">
        <v>149</v>
      </c>
      <c r="H88" s="25" t="n">
        <v>242</v>
      </c>
      <c r="I88" s="25" t="n">
        <v>272</v>
      </c>
      <c r="J88" s="25" t="n">
        <v>6.07</v>
      </c>
      <c r="K88" s="25" t="n">
        <v>4.23</v>
      </c>
      <c r="L88" s="25" t="n">
        <v>17.33</v>
      </c>
      <c r="M88" s="25" t="n">
        <v>116.6</v>
      </c>
      <c r="N88" s="25" t="n">
        <v>19.8</v>
      </c>
      <c r="O88" s="25" t="n">
        <v>88.7</v>
      </c>
      <c r="P88" s="25" t="n">
        <v>1.1</v>
      </c>
      <c r="Q88" s="25" t="n">
        <v>23</v>
      </c>
      <c r="R88" s="25" t="n">
        <v>0.24</v>
      </c>
      <c r="S88" s="25" t="n">
        <v>0.02</v>
      </c>
      <c r="T88" s="25" t="n">
        <v>0.11</v>
      </c>
      <c r="U88" s="25" t="n">
        <v>1.62</v>
      </c>
      <c r="V88" s="20" t="n">
        <v>0</v>
      </c>
      <c r="W88" s="20" t="n">
        <v>96.56</v>
      </c>
      <c r="X88" s="20" t="n">
        <v>83.79</v>
      </c>
      <c r="Y88" s="20" t="n">
        <v>142.27</v>
      </c>
      <c r="Z88" s="20" t="n">
        <v>131.44</v>
      </c>
      <c r="AA88" s="20" t="n">
        <v>53.58</v>
      </c>
      <c r="AB88" s="20" t="n">
        <v>84.02</v>
      </c>
      <c r="AC88" s="20" t="n">
        <v>45.83</v>
      </c>
      <c r="AD88" s="20" t="n">
        <v>88.92</v>
      </c>
      <c r="AE88" s="20" t="n">
        <v>58.71</v>
      </c>
      <c r="AF88" s="20" t="n">
        <v>78.32</v>
      </c>
      <c r="AG88" s="20" t="n">
        <v>266.42</v>
      </c>
      <c r="AH88" s="20" t="n">
        <v>148.88</v>
      </c>
      <c r="AI88" s="20" t="n">
        <v>41.84</v>
      </c>
      <c r="AJ88" s="20" t="n">
        <v>407.66</v>
      </c>
      <c r="AK88" s="20" t="n">
        <v>0</v>
      </c>
      <c r="AL88" s="20" t="n">
        <v>170.2</v>
      </c>
      <c r="AM88" s="20" t="n">
        <v>105.68</v>
      </c>
      <c r="AN88" s="20" t="n">
        <v>96.9</v>
      </c>
      <c r="AO88" s="20" t="n">
        <v>9.69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.35</v>
      </c>
      <c r="AX88" s="20" t="n">
        <v>0</v>
      </c>
      <c r="AY88" s="20" t="n">
        <v>0.23</v>
      </c>
      <c r="AZ88" s="20" t="n">
        <v>0.02</v>
      </c>
      <c r="BA88" s="20" t="n">
        <v>0.04</v>
      </c>
      <c r="BB88" s="20" t="n">
        <v>0</v>
      </c>
      <c r="BC88" s="20" t="n">
        <v>0</v>
      </c>
      <c r="BD88" s="20" t="n">
        <v>0</v>
      </c>
      <c r="BE88" s="20" t="n">
        <v>1.35</v>
      </c>
      <c r="BF88" s="20" t="n">
        <v>0</v>
      </c>
      <c r="BG88" s="20" t="n">
        <v>0</v>
      </c>
      <c r="BH88" s="20" t="n">
        <v>3.36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43.8</v>
      </c>
      <c r="BP88" s="20" t="n">
        <v>15.08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</row>
    <row r="89" s="20" customFormat="true" ht="15" hidden="false" customHeight="false" outlineLevel="0" collapsed="false">
      <c r="A89" s="20" t="str">
        <f aca="false">"124"</f>
        <v>124</v>
      </c>
      <c r="B89" s="20" t="s">
        <v>116</v>
      </c>
      <c r="C89" s="22" t="str">
        <f aca="false">"250"</f>
        <v>250</v>
      </c>
      <c r="D89" s="25" t="n">
        <v>1.85</v>
      </c>
      <c r="E89" s="25" t="n">
        <v>5.09</v>
      </c>
      <c r="F89" s="25" t="n">
        <v>8.78</v>
      </c>
      <c r="G89" s="25" t="n">
        <v>85.17756</v>
      </c>
      <c r="H89" s="25" t="n">
        <v>123</v>
      </c>
      <c r="I89" s="25" t="n">
        <v>230</v>
      </c>
      <c r="J89" s="25" t="n">
        <v>19.06</v>
      </c>
      <c r="K89" s="25" t="n">
        <v>0.42</v>
      </c>
      <c r="L89" s="25" t="n">
        <v>18.45</v>
      </c>
      <c r="M89" s="25" t="n">
        <v>30.69</v>
      </c>
      <c r="N89" s="25" t="n">
        <v>12.64</v>
      </c>
      <c r="O89" s="25" t="n">
        <v>25.37</v>
      </c>
      <c r="P89" s="25" t="n">
        <v>0.45</v>
      </c>
      <c r="Q89" s="25" t="n">
        <v>0</v>
      </c>
      <c r="R89" s="25" t="n">
        <v>0</v>
      </c>
      <c r="S89" s="25" t="n">
        <v>0.02</v>
      </c>
      <c r="T89" s="25" t="n">
        <v>0.04</v>
      </c>
      <c r="U89" s="25" t="n">
        <v>9.6</v>
      </c>
      <c r="V89" s="20" t="n">
        <v>0</v>
      </c>
      <c r="W89" s="20" t="n">
        <v>32.64</v>
      </c>
      <c r="X89" s="20" t="n">
        <v>27.93</v>
      </c>
      <c r="Y89" s="20" t="n">
        <v>35.68</v>
      </c>
      <c r="Z89" s="20" t="n">
        <v>33.62</v>
      </c>
      <c r="AA89" s="20" t="n">
        <v>11.66</v>
      </c>
      <c r="AB89" s="20" t="n">
        <v>25.19</v>
      </c>
      <c r="AC89" s="20" t="n">
        <v>5.69</v>
      </c>
      <c r="AD89" s="20" t="n">
        <v>30.48</v>
      </c>
      <c r="AE89" s="20" t="n">
        <v>39.5</v>
      </c>
      <c r="AF89" s="20" t="n">
        <v>45.68</v>
      </c>
      <c r="AG89" s="20" t="n">
        <v>97.52</v>
      </c>
      <c r="AH89" s="20" t="n">
        <v>15.11</v>
      </c>
      <c r="AI89" s="20" t="n">
        <v>25.88</v>
      </c>
      <c r="AJ89" s="20" t="n">
        <v>157.8</v>
      </c>
      <c r="AK89" s="20" t="n">
        <v>0</v>
      </c>
      <c r="AL89" s="20" t="n">
        <v>31.85</v>
      </c>
      <c r="AM89" s="20" t="n">
        <v>32.15</v>
      </c>
      <c r="AN89" s="20" t="n">
        <v>26.27</v>
      </c>
      <c r="AO89" s="20" t="n">
        <v>10.98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.31</v>
      </c>
      <c r="AX89" s="20" t="n">
        <v>0</v>
      </c>
      <c r="AY89" s="20" t="n">
        <v>0.2</v>
      </c>
      <c r="AZ89" s="20" t="n">
        <v>0.01</v>
      </c>
      <c r="BA89" s="20" t="n">
        <v>0.03</v>
      </c>
      <c r="BB89" s="20" t="n">
        <v>0</v>
      </c>
      <c r="BC89" s="20" t="n">
        <v>0</v>
      </c>
      <c r="BD89" s="20" t="n">
        <v>0</v>
      </c>
      <c r="BE89" s="20" t="n">
        <v>1.16</v>
      </c>
      <c r="BF89" s="20" t="n">
        <v>0</v>
      </c>
      <c r="BG89" s="20" t="n">
        <v>0</v>
      </c>
      <c r="BH89" s="20" t="n">
        <v>2.9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287.81</v>
      </c>
      <c r="BP89" s="20" t="n">
        <v>181.5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0.5</v>
      </c>
    </row>
    <row r="90" s="20" customFormat="true" ht="15" hidden="false" customHeight="false" outlineLevel="0" collapsed="false">
      <c r="A90" s="20" t="str">
        <f aca="false">"фирм"</f>
        <v>фирм</v>
      </c>
      <c r="B90" s="20" t="s">
        <v>117</v>
      </c>
      <c r="C90" s="21" t="n">
        <v>90</v>
      </c>
      <c r="D90" s="22" t="n">
        <v>8.89</v>
      </c>
      <c r="E90" s="22" t="n">
        <v>7.66</v>
      </c>
      <c r="F90" s="22" t="n">
        <v>7.57</v>
      </c>
      <c r="G90" s="22" t="n">
        <v>134.40953155</v>
      </c>
      <c r="H90" s="20" t="n">
        <v>66.05</v>
      </c>
      <c r="I90" s="20" t="n">
        <v>173.77</v>
      </c>
      <c r="J90" s="20" t="n">
        <v>11.17</v>
      </c>
      <c r="K90" s="20" t="n">
        <v>1.91</v>
      </c>
      <c r="L90" s="20" t="n">
        <v>27.51</v>
      </c>
      <c r="M90" s="20" t="n">
        <v>16.87</v>
      </c>
      <c r="N90" s="20" t="n">
        <v>13.34</v>
      </c>
      <c r="O90" s="20" t="n">
        <v>89.83</v>
      </c>
      <c r="P90" s="20" t="n">
        <v>1.26</v>
      </c>
      <c r="Q90" s="20" t="n">
        <v>15.25</v>
      </c>
      <c r="R90" s="20" t="n">
        <v>0.76</v>
      </c>
      <c r="S90" s="20" t="n">
        <v>0.06</v>
      </c>
      <c r="T90" s="20" t="n">
        <v>0.12</v>
      </c>
      <c r="U90" s="20" t="n">
        <v>0.29</v>
      </c>
      <c r="V90" s="20" t="n">
        <v>0</v>
      </c>
      <c r="W90" s="20" t="n">
        <v>620.93</v>
      </c>
      <c r="X90" s="20" t="n">
        <v>476.3</v>
      </c>
      <c r="Y90" s="20" t="n">
        <v>905.09</v>
      </c>
      <c r="Z90" s="20" t="n">
        <v>902.83</v>
      </c>
      <c r="AA90" s="20" t="n">
        <v>261.8</v>
      </c>
      <c r="AB90" s="20" t="n">
        <v>474.81</v>
      </c>
      <c r="AC90" s="20" t="n">
        <v>120</v>
      </c>
      <c r="AD90" s="20" t="n">
        <v>491.48</v>
      </c>
      <c r="AE90" s="20" t="n">
        <v>605.24</v>
      </c>
      <c r="AF90" s="20" t="n">
        <v>582.51</v>
      </c>
      <c r="AG90" s="20" t="n">
        <v>983.72</v>
      </c>
      <c r="AH90" s="20" t="n">
        <v>407.87</v>
      </c>
      <c r="AI90" s="20" t="n">
        <v>523.17</v>
      </c>
      <c r="AJ90" s="20" t="n">
        <v>1748.88</v>
      </c>
      <c r="AK90" s="20" t="n">
        <v>159.99</v>
      </c>
      <c r="AL90" s="20" t="n">
        <v>394.82</v>
      </c>
      <c r="AM90" s="20" t="n">
        <v>439.58</v>
      </c>
      <c r="AN90" s="20" t="n">
        <v>367.91</v>
      </c>
      <c r="AO90" s="20" t="n">
        <v>146.37</v>
      </c>
      <c r="AP90" s="20" t="n">
        <v>0.08</v>
      </c>
      <c r="AQ90" s="20" t="n">
        <v>0.02</v>
      </c>
      <c r="AR90" s="20" t="n">
        <v>0.02</v>
      </c>
      <c r="AS90" s="20" t="n">
        <v>0.04</v>
      </c>
      <c r="AT90" s="20" t="n">
        <v>0.05</v>
      </c>
      <c r="AU90" s="20" t="n">
        <v>0.18</v>
      </c>
      <c r="AV90" s="20" t="n">
        <v>0</v>
      </c>
      <c r="AW90" s="20" t="n">
        <v>0.55</v>
      </c>
      <c r="AX90" s="20" t="n">
        <v>0</v>
      </c>
      <c r="AY90" s="20" t="n">
        <v>0.17</v>
      </c>
      <c r="AZ90" s="20" t="n">
        <v>0</v>
      </c>
      <c r="BA90" s="20" t="n">
        <v>0</v>
      </c>
      <c r="BB90" s="20" t="n">
        <v>0</v>
      </c>
      <c r="BC90" s="20" t="n">
        <v>0.02</v>
      </c>
      <c r="BD90" s="20" t="n">
        <v>0.06</v>
      </c>
      <c r="BE90" s="20" t="n">
        <v>0.51</v>
      </c>
      <c r="BF90" s="20" t="n">
        <v>0</v>
      </c>
      <c r="BG90" s="20" t="n">
        <v>0</v>
      </c>
      <c r="BH90" s="20" t="n">
        <v>0.03</v>
      </c>
      <c r="BI90" s="20" t="n">
        <v>0</v>
      </c>
      <c r="BJ90" s="20" t="n">
        <v>0</v>
      </c>
      <c r="BK90" s="20" t="n">
        <v>0</v>
      </c>
      <c r="BL90" s="20" t="n">
        <v>0</v>
      </c>
      <c r="BM90" s="20" t="n">
        <v>0</v>
      </c>
      <c r="BN90" s="20" t="n">
        <v>96.16</v>
      </c>
      <c r="BP90" s="20" t="n">
        <v>20.92</v>
      </c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0.8</v>
      </c>
    </row>
    <row r="91" s="20" customFormat="true" ht="15" hidden="false" customHeight="false" outlineLevel="0" collapsed="false">
      <c r="A91" s="35" t="n">
        <v>516</v>
      </c>
      <c r="B91" s="20" t="s">
        <v>118</v>
      </c>
      <c r="C91" s="22" t="str">
        <f aca="false">"180"</f>
        <v>180</v>
      </c>
      <c r="D91" s="22" t="n">
        <v>6.61</v>
      </c>
      <c r="E91" s="22" t="n">
        <v>4.7</v>
      </c>
      <c r="F91" s="22" t="n">
        <v>41.52</v>
      </c>
      <c r="G91" s="22" t="n">
        <v>234.23019</v>
      </c>
      <c r="H91" s="25" t="n">
        <v>179</v>
      </c>
      <c r="I91" s="22" t="n">
        <v>65.6</v>
      </c>
      <c r="J91" s="22" t="n">
        <v>24.92</v>
      </c>
      <c r="K91" s="22" t="n">
        <v>0.07</v>
      </c>
      <c r="L91" s="22" t="n">
        <v>14.3</v>
      </c>
      <c r="M91" s="20" t="n">
        <v>14.26</v>
      </c>
      <c r="N91" s="20" t="n">
        <v>9.25</v>
      </c>
      <c r="O91" s="20" t="n">
        <v>50.78</v>
      </c>
      <c r="P91" s="20" t="n">
        <v>0.94</v>
      </c>
      <c r="Q91" s="20" t="n">
        <v>29.5</v>
      </c>
      <c r="R91" s="20" t="n">
        <v>0.11</v>
      </c>
      <c r="S91" s="20" t="n">
        <v>0.07</v>
      </c>
      <c r="T91" s="20" t="n">
        <v>0.03</v>
      </c>
      <c r="U91" s="20" t="n">
        <v>0</v>
      </c>
      <c r="V91" s="20" t="n">
        <v>0</v>
      </c>
      <c r="W91" s="20" t="n">
        <v>286.12</v>
      </c>
      <c r="X91" s="20" t="n">
        <v>261.54</v>
      </c>
      <c r="Y91" s="20" t="n">
        <v>490.01</v>
      </c>
      <c r="Z91" s="20" t="n">
        <v>152.75</v>
      </c>
      <c r="AA91" s="20" t="n">
        <v>93.29</v>
      </c>
      <c r="AB91" s="20" t="n">
        <v>189.35</v>
      </c>
      <c r="AC91" s="20" t="n">
        <v>61.73</v>
      </c>
      <c r="AD91" s="20" t="n">
        <v>304.08</v>
      </c>
      <c r="AE91" s="20" t="n">
        <v>200.94</v>
      </c>
      <c r="AF91" s="20" t="n">
        <v>242.55</v>
      </c>
      <c r="AG91" s="20" t="n">
        <v>207.59</v>
      </c>
      <c r="AH91" s="20" t="n">
        <v>121.94</v>
      </c>
      <c r="AI91" s="20" t="n">
        <v>212.58</v>
      </c>
      <c r="AJ91" s="20" t="n">
        <v>1867.96</v>
      </c>
      <c r="AK91" s="20" t="n">
        <v>0</v>
      </c>
      <c r="AL91" s="20" t="n">
        <v>588.55</v>
      </c>
      <c r="AM91" s="20" t="n">
        <v>304.46</v>
      </c>
      <c r="AN91" s="20" t="n">
        <v>152.66</v>
      </c>
      <c r="AO91" s="20" t="n">
        <v>121.18</v>
      </c>
      <c r="AP91" s="20" t="n">
        <v>0.18</v>
      </c>
      <c r="AQ91" s="20" t="n">
        <v>0.04</v>
      </c>
      <c r="AR91" s="20" t="n">
        <v>0.03</v>
      </c>
      <c r="AS91" s="20" t="n">
        <v>0.09</v>
      </c>
      <c r="AT91" s="20" t="n">
        <v>0.11</v>
      </c>
      <c r="AU91" s="20" t="n">
        <v>0.37</v>
      </c>
      <c r="AV91" s="20" t="n">
        <v>0</v>
      </c>
      <c r="AW91" s="20" t="n">
        <v>1.28</v>
      </c>
      <c r="AX91" s="20" t="n">
        <v>0</v>
      </c>
      <c r="AY91" s="20" t="n">
        <v>0.36</v>
      </c>
      <c r="AZ91" s="20" t="n">
        <v>0</v>
      </c>
      <c r="BA91" s="20" t="n">
        <v>0</v>
      </c>
      <c r="BB91" s="20" t="n">
        <v>0</v>
      </c>
      <c r="BC91" s="20" t="n">
        <v>0.04</v>
      </c>
      <c r="BD91" s="20" t="n">
        <v>0.14</v>
      </c>
      <c r="BE91" s="20" t="n">
        <v>1.09</v>
      </c>
      <c r="BF91" s="20" t="n">
        <v>0</v>
      </c>
      <c r="BG91" s="20" t="n">
        <v>0</v>
      </c>
      <c r="BH91" s="20" t="n">
        <v>0.29</v>
      </c>
      <c r="BI91" s="20" t="n">
        <v>0.01</v>
      </c>
      <c r="BJ91" s="20" t="n">
        <v>0</v>
      </c>
      <c r="BK91" s="20" t="n">
        <v>0</v>
      </c>
      <c r="BL91" s="20" t="n">
        <v>0</v>
      </c>
      <c r="BM91" s="20" t="n">
        <v>0</v>
      </c>
      <c r="BN91" s="20" t="n">
        <v>8.99</v>
      </c>
      <c r="BP91" s="20" t="n">
        <v>32.19</v>
      </c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.9</v>
      </c>
    </row>
    <row r="92" s="20" customFormat="true" ht="15" hidden="false" customHeight="false" outlineLevel="0" collapsed="false">
      <c r="A92" s="20" t="str">
        <f aca="false">"639"</f>
        <v>639</v>
      </c>
      <c r="B92" s="20" t="s">
        <v>119</v>
      </c>
      <c r="C92" s="22" t="str">
        <f aca="false">"200"</f>
        <v>200</v>
      </c>
      <c r="D92" s="22" t="n">
        <v>1.02</v>
      </c>
      <c r="E92" s="22" t="n">
        <v>0.06</v>
      </c>
      <c r="F92" s="22" t="n">
        <v>23.18</v>
      </c>
      <c r="G92" s="22" t="n">
        <v>87.59892</v>
      </c>
      <c r="H92" s="20" t="n">
        <v>0.08</v>
      </c>
      <c r="I92" s="20" t="n">
        <v>0.25</v>
      </c>
      <c r="J92" s="20" t="n">
        <v>0</v>
      </c>
      <c r="K92" s="20" t="n">
        <v>0</v>
      </c>
      <c r="L92" s="20" t="n">
        <v>0</v>
      </c>
      <c r="M92" s="20" t="n">
        <v>106.7</v>
      </c>
      <c r="N92" s="20" t="n">
        <v>71.82</v>
      </c>
      <c r="O92" s="20" t="n">
        <v>85.75</v>
      </c>
      <c r="P92" s="20" t="n">
        <v>1.67</v>
      </c>
      <c r="Q92" s="20" t="n">
        <v>0</v>
      </c>
      <c r="R92" s="20" t="n">
        <v>0.5</v>
      </c>
      <c r="S92" s="20" t="n">
        <v>0.07</v>
      </c>
      <c r="T92" s="20" t="n">
        <v>0.08</v>
      </c>
      <c r="U92" s="20" t="n">
        <v>12.92</v>
      </c>
      <c r="V92" s="20" t="n">
        <v>0</v>
      </c>
      <c r="W92" s="20" t="n">
        <v>0.01</v>
      </c>
      <c r="X92" s="20" t="n">
        <v>0.01</v>
      </c>
      <c r="Y92" s="20" t="n">
        <v>24.71</v>
      </c>
      <c r="Z92" s="20" t="n">
        <v>26.77</v>
      </c>
      <c r="AA92" s="20" t="n">
        <v>20.58</v>
      </c>
      <c r="AB92" s="20" t="n">
        <v>102.91</v>
      </c>
      <c r="AC92" s="20" t="n">
        <v>4.12</v>
      </c>
      <c r="AD92" s="20" t="n">
        <v>24.71</v>
      </c>
      <c r="AE92" s="20" t="n">
        <v>51.46</v>
      </c>
      <c r="AF92" s="20" t="n">
        <v>164.65</v>
      </c>
      <c r="AG92" s="20" t="n">
        <v>148.23</v>
      </c>
      <c r="AH92" s="20" t="n">
        <v>20.58</v>
      </c>
      <c r="AI92" s="20" t="n">
        <v>10.3</v>
      </c>
      <c r="AJ92" s="20" t="n">
        <v>185.25</v>
      </c>
      <c r="AK92" s="20" t="n">
        <v>0</v>
      </c>
      <c r="AL92" s="20" t="n">
        <v>205.82</v>
      </c>
      <c r="AM92" s="20" t="n">
        <v>144.07</v>
      </c>
      <c r="AN92" s="20" t="n">
        <v>20.59</v>
      </c>
      <c r="AO92" s="20" t="n">
        <v>30.87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.08</v>
      </c>
      <c r="AX92" s="20" t="n">
        <v>0</v>
      </c>
      <c r="AY92" s="20" t="n">
        <v>0.01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.01</v>
      </c>
      <c r="BE92" s="20" t="n">
        <v>0.06</v>
      </c>
      <c r="BF92" s="20" t="n">
        <v>0</v>
      </c>
      <c r="BG92" s="20" t="n">
        <v>0</v>
      </c>
      <c r="BH92" s="20" t="n">
        <v>0.04</v>
      </c>
      <c r="BI92" s="20" t="n">
        <v>0.12</v>
      </c>
      <c r="BJ92" s="20" t="n">
        <v>0</v>
      </c>
      <c r="BK92" s="20" t="n">
        <v>0</v>
      </c>
      <c r="BL92" s="20" t="n">
        <v>0</v>
      </c>
      <c r="BM92" s="20" t="n">
        <v>0</v>
      </c>
      <c r="BN92" s="20" t="n">
        <v>214.01</v>
      </c>
      <c r="BP92" s="20" t="n">
        <v>136.5</v>
      </c>
      <c r="BR92" s="20" t="n">
        <v>0</v>
      </c>
      <c r="BS92" s="20" t="n">
        <v>0</v>
      </c>
      <c r="BT92" s="20" t="n">
        <v>0</v>
      </c>
      <c r="BU92" s="20" t="n">
        <v>0</v>
      </c>
      <c r="BV92" s="20" t="n">
        <v>0</v>
      </c>
      <c r="BW92" s="20" t="n">
        <v>0</v>
      </c>
      <c r="BX92" s="20" t="n">
        <v>0</v>
      </c>
      <c r="BY92" s="20" t="n">
        <v>0</v>
      </c>
      <c r="BZ92" s="20" t="n">
        <v>0</v>
      </c>
      <c r="CA92" s="20" t="n">
        <v>10</v>
      </c>
      <c r="CB92" s="20" t="n">
        <v>0</v>
      </c>
    </row>
    <row r="93" s="26" customFormat="true" ht="15" hidden="false" customHeight="false" outlineLevel="0" collapsed="false">
      <c r="B93" s="26" t="s">
        <v>84</v>
      </c>
      <c r="C93" s="27" t="str">
        <f aca="false">"60"</f>
        <v>60</v>
      </c>
      <c r="D93" s="27" t="n">
        <v>3.88</v>
      </c>
      <c r="E93" s="27" t="n">
        <v>0.71</v>
      </c>
      <c r="F93" s="27" t="n">
        <v>24.52</v>
      </c>
      <c r="G93" s="27" t="n">
        <v>113.70744</v>
      </c>
      <c r="H93" s="28" t="n">
        <v>243.6</v>
      </c>
      <c r="I93" s="28" t="n">
        <v>141</v>
      </c>
      <c r="J93" s="27" t="n">
        <v>2.64</v>
      </c>
      <c r="K93" s="27" t="n">
        <v>3.3</v>
      </c>
      <c r="L93" s="27" t="n">
        <v>14.4</v>
      </c>
      <c r="M93" s="26" t="n">
        <v>20.58</v>
      </c>
      <c r="N93" s="26" t="n">
        <v>27.64</v>
      </c>
      <c r="O93" s="26" t="n">
        <v>92.9</v>
      </c>
      <c r="P93" s="26" t="n">
        <v>2.29</v>
      </c>
      <c r="Q93" s="26" t="n">
        <v>0</v>
      </c>
      <c r="R93" s="26" t="n">
        <v>0</v>
      </c>
      <c r="S93" s="26" t="n">
        <v>0.11</v>
      </c>
      <c r="T93" s="26" t="n">
        <v>0.05</v>
      </c>
      <c r="U93" s="26" t="n">
        <v>0</v>
      </c>
      <c r="V93" s="26" t="n">
        <v>0</v>
      </c>
      <c r="W93" s="26" t="n">
        <v>157.78</v>
      </c>
      <c r="X93" s="26" t="n">
        <v>121.52</v>
      </c>
      <c r="Y93" s="26" t="n">
        <v>209.23</v>
      </c>
      <c r="Z93" s="26" t="n">
        <v>109.27</v>
      </c>
      <c r="AA93" s="26" t="n">
        <v>45.57</v>
      </c>
      <c r="AB93" s="26" t="n">
        <v>97.02</v>
      </c>
      <c r="AC93" s="26" t="n">
        <v>39.2</v>
      </c>
      <c r="AD93" s="26" t="n">
        <v>181.79</v>
      </c>
      <c r="AE93" s="26" t="n">
        <v>145.53</v>
      </c>
      <c r="AF93" s="26" t="n">
        <v>142.59</v>
      </c>
      <c r="AG93" s="26" t="n">
        <v>227.36</v>
      </c>
      <c r="AH93" s="26" t="n">
        <v>60.76</v>
      </c>
      <c r="AI93" s="26" t="n">
        <v>151.9</v>
      </c>
      <c r="AJ93" s="26" t="n">
        <v>749.21</v>
      </c>
      <c r="AK93" s="26" t="n">
        <v>0</v>
      </c>
      <c r="AL93" s="26" t="n">
        <v>257.74</v>
      </c>
      <c r="AM93" s="26" t="n">
        <v>142.59</v>
      </c>
      <c r="AN93" s="26" t="n">
        <v>88.2</v>
      </c>
      <c r="AO93" s="26" t="n">
        <v>63.7</v>
      </c>
      <c r="AP93" s="26" t="n">
        <v>0</v>
      </c>
      <c r="AQ93" s="26" t="n">
        <v>0</v>
      </c>
      <c r="AR93" s="26" t="n">
        <v>0</v>
      </c>
      <c r="AS93" s="26" t="n">
        <v>0</v>
      </c>
      <c r="AT93" s="26" t="n">
        <v>0</v>
      </c>
      <c r="AU93" s="26" t="n">
        <v>0</v>
      </c>
      <c r="AV93" s="26" t="n">
        <v>0</v>
      </c>
      <c r="AW93" s="26" t="n">
        <v>0.07</v>
      </c>
      <c r="AX93" s="26" t="n">
        <v>0</v>
      </c>
      <c r="AY93" s="26" t="n">
        <v>0</v>
      </c>
      <c r="AZ93" s="26" t="n">
        <v>0.01</v>
      </c>
      <c r="BA93" s="26" t="n">
        <v>0</v>
      </c>
      <c r="BB93" s="26" t="n">
        <v>0</v>
      </c>
      <c r="BC93" s="26" t="n">
        <v>0</v>
      </c>
      <c r="BD93" s="26" t="n">
        <v>0</v>
      </c>
      <c r="BE93" s="26" t="n">
        <v>0.05</v>
      </c>
      <c r="BF93" s="26" t="n">
        <v>0</v>
      </c>
      <c r="BG93" s="26" t="n">
        <v>0</v>
      </c>
      <c r="BH93" s="26" t="n">
        <v>0.24</v>
      </c>
      <c r="BI93" s="26" t="n">
        <v>0.04</v>
      </c>
      <c r="BJ93" s="26" t="n">
        <v>0</v>
      </c>
      <c r="BK93" s="26" t="n">
        <v>0</v>
      </c>
      <c r="BL93" s="26" t="n">
        <v>0</v>
      </c>
      <c r="BM93" s="26" t="n">
        <v>0</v>
      </c>
      <c r="BN93" s="26" t="n">
        <v>23.5</v>
      </c>
      <c r="BP93" s="26" t="n">
        <v>0.41</v>
      </c>
      <c r="BR93" s="26" t="n">
        <v>0</v>
      </c>
      <c r="BS93" s="26" t="n">
        <v>0</v>
      </c>
      <c r="BT93" s="26" t="n">
        <v>0</v>
      </c>
      <c r="BU93" s="26" t="n">
        <v>0</v>
      </c>
      <c r="BV93" s="26" t="n">
        <v>0</v>
      </c>
      <c r="BW93" s="26" t="n">
        <v>0</v>
      </c>
      <c r="BX93" s="26" t="n">
        <v>0</v>
      </c>
      <c r="BY93" s="26" t="n">
        <v>0</v>
      </c>
      <c r="BZ93" s="26" t="n">
        <v>0</v>
      </c>
      <c r="CA93" s="26" t="n">
        <v>0</v>
      </c>
      <c r="CB93" s="26" t="n">
        <v>0</v>
      </c>
    </row>
    <row r="94" s="29" customFormat="true" ht="14.25" hidden="false" customHeight="false" outlineLevel="0" collapsed="false">
      <c r="B94" s="29" t="s">
        <v>85</v>
      </c>
      <c r="C94" s="30" t="n">
        <v>880</v>
      </c>
      <c r="D94" s="31" t="n">
        <f aca="false">SUM(D88:D93)</f>
        <v>25.87</v>
      </c>
      <c r="E94" s="31" t="n">
        <f aca="false">SUM(E88:E93)</f>
        <v>30.27</v>
      </c>
      <c r="F94" s="31" t="n">
        <f aca="false">SUM(F88:F93)</f>
        <v>113</v>
      </c>
      <c r="G94" s="31" t="n">
        <f aca="false">SUM(G88:G93)</f>
        <v>804.12364155</v>
      </c>
      <c r="H94" s="30" t="n">
        <f aca="false">SUM(H88:H93)</f>
        <v>853.73</v>
      </c>
      <c r="I94" s="30" t="n">
        <f aca="false">SUM(I88:I93)</f>
        <v>882.62</v>
      </c>
      <c r="J94" s="31" t="n">
        <f aca="false">SUM(J88:J93)</f>
        <v>63.86</v>
      </c>
      <c r="K94" s="31" t="n">
        <f aca="false">SUM(K88:K93)</f>
        <v>9.93</v>
      </c>
      <c r="L94" s="31" t="n">
        <f aca="false">SUM(L88:L93)</f>
        <v>91.99</v>
      </c>
      <c r="M94" s="29" t="n">
        <f aca="false">SUM(M88:M93)</f>
        <v>305.7</v>
      </c>
      <c r="N94" s="29" t="n">
        <f aca="false">SUM(N88:N93)</f>
        <v>154.49</v>
      </c>
      <c r="O94" s="29" t="n">
        <f aca="false">SUM(O88:O93)</f>
        <v>433.33</v>
      </c>
      <c r="P94" s="29" t="n">
        <f aca="false">SUM(P88:P93)</f>
        <v>7.71</v>
      </c>
      <c r="Q94" s="29" t="n">
        <f aca="false">SUM(Q88:Q93)</f>
        <v>67.75</v>
      </c>
      <c r="R94" s="29" t="n">
        <f aca="false">SUM(R88:R93)</f>
        <v>1.61</v>
      </c>
      <c r="S94" s="29" t="n">
        <f aca="false">SUM(S88:S93)</f>
        <v>0.35</v>
      </c>
      <c r="T94" s="29" t="n">
        <f aca="false">SUM(T88:T93)</f>
        <v>0.43</v>
      </c>
      <c r="U94" s="29" t="n">
        <f aca="false">SUM(U88:U93)</f>
        <v>24.43</v>
      </c>
      <c r="V94" s="29" t="n">
        <v>0</v>
      </c>
      <c r="W94" s="29" t="n">
        <v>1194.04</v>
      </c>
      <c r="X94" s="29" t="n">
        <v>971.09</v>
      </c>
      <c r="Y94" s="29" t="n">
        <v>1806.99</v>
      </c>
      <c r="Z94" s="29" t="n">
        <v>1356.69</v>
      </c>
      <c r="AA94" s="29" t="n">
        <v>486.48</v>
      </c>
      <c r="AB94" s="29" t="n">
        <v>973.3</v>
      </c>
      <c r="AC94" s="29" t="n">
        <v>276.56</v>
      </c>
      <c r="AD94" s="29" t="n">
        <v>1121.45</v>
      </c>
      <c r="AE94" s="29" t="n">
        <v>1101.38</v>
      </c>
      <c r="AF94" s="29" t="n">
        <v>1256.3</v>
      </c>
      <c r="AG94" s="29" t="n">
        <v>1930.85</v>
      </c>
      <c r="AH94" s="29" t="n">
        <v>775.15</v>
      </c>
      <c r="AI94" s="29" t="n">
        <v>965.66</v>
      </c>
      <c r="AJ94" s="29" t="n">
        <v>5116.76</v>
      </c>
      <c r="AK94" s="29" t="n">
        <v>159.99</v>
      </c>
      <c r="AL94" s="29" t="n">
        <v>1648.99</v>
      </c>
      <c r="AM94" s="29" t="n">
        <v>1168.52</v>
      </c>
      <c r="AN94" s="29" t="n">
        <v>752.52</v>
      </c>
      <c r="AO94" s="29" t="n">
        <v>382.79</v>
      </c>
      <c r="AP94" s="29" t="n">
        <v>0.26</v>
      </c>
      <c r="AQ94" s="29" t="n">
        <v>0.06</v>
      </c>
      <c r="AR94" s="29" t="n">
        <v>0.05</v>
      </c>
      <c r="AS94" s="29" t="n">
        <v>0.13</v>
      </c>
      <c r="AT94" s="29" t="n">
        <v>0.17</v>
      </c>
      <c r="AU94" s="29" t="n">
        <v>0.55</v>
      </c>
      <c r="AV94" s="29" t="n">
        <v>0</v>
      </c>
      <c r="AW94" s="29" t="n">
        <v>2.64</v>
      </c>
      <c r="AX94" s="29" t="n">
        <v>0</v>
      </c>
      <c r="AY94" s="29" t="n">
        <v>0.98</v>
      </c>
      <c r="AZ94" s="29" t="n">
        <v>0.04</v>
      </c>
      <c r="BA94" s="29" t="n">
        <v>0.07</v>
      </c>
      <c r="BB94" s="29" t="n">
        <v>0</v>
      </c>
      <c r="BC94" s="29" t="n">
        <v>0.06</v>
      </c>
      <c r="BD94" s="29" t="n">
        <v>0.22</v>
      </c>
      <c r="BE94" s="29" t="n">
        <v>4.22</v>
      </c>
      <c r="BF94" s="29" t="n">
        <v>0</v>
      </c>
      <c r="BG94" s="29" t="n">
        <v>0</v>
      </c>
      <c r="BH94" s="29" t="n">
        <v>6.85</v>
      </c>
      <c r="BI94" s="29" t="n">
        <v>0.17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674.27</v>
      </c>
      <c r="BO94" s="29" t="n">
        <f aca="false">$G$94/$G$100*100</f>
        <v>41.9598345099228</v>
      </c>
      <c r="BP94" s="29" t="n">
        <v>386.59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  <c r="BX94" s="29" t="n">
        <v>0</v>
      </c>
      <c r="BY94" s="29" t="n">
        <v>0</v>
      </c>
      <c r="BZ94" s="29" t="n">
        <v>0</v>
      </c>
      <c r="CA94" s="29" t="n">
        <v>10</v>
      </c>
      <c r="CB94" s="29" t="n">
        <v>2.2</v>
      </c>
    </row>
    <row r="95" s="16" customFormat="true" ht="15" hidden="false" customHeight="false" outlineLevel="0" collapsed="false">
      <c r="B95" s="16" t="s">
        <v>86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s="20" customFormat="true" ht="15" hidden="false" customHeight="false" outlineLevel="0" collapsed="false">
      <c r="A96" s="20" t="str">
        <f aca="false">"-"</f>
        <v>-</v>
      </c>
      <c r="B96" s="20" t="s">
        <v>120</v>
      </c>
      <c r="C96" s="33" t="n">
        <v>50</v>
      </c>
      <c r="D96" s="27" t="n">
        <v>0.47</v>
      </c>
      <c r="E96" s="27" t="n">
        <v>0.2</v>
      </c>
      <c r="F96" s="27" t="n">
        <v>6.08</v>
      </c>
      <c r="G96" s="27" t="n">
        <v>26.52</v>
      </c>
      <c r="H96" s="28" t="n">
        <v>10.69</v>
      </c>
      <c r="I96" s="28" t="n">
        <v>106.45</v>
      </c>
      <c r="J96" s="28" t="n">
        <v>2</v>
      </c>
      <c r="K96" s="28" t="n">
        <v>0.08</v>
      </c>
      <c r="L96" s="28" t="n">
        <v>20.25</v>
      </c>
      <c r="M96" s="26" t="n">
        <v>18.38</v>
      </c>
      <c r="N96" s="26" t="n">
        <v>7.1</v>
      </c>
      <c r="O96" s="26" t="n">
        <v>12.5</v>
      </c>
      <c r="P96" s="26" t="n">
        <v>1.08</v>
      </c>
      <c r="Q96" s="26" t="n">
        <v>0</v>
      </c>
      <c r="R96" s="26" t="n">
        <v>0</v>
      </c>
      <c r="S96" s="26" t="n">
        <v>0.1</v>
      </c>
      <c r="T96" s="26" t="n">
        <v>0.03</v>
      </c>
      <c r="U96" s="26" t="n">
        <v>32.34</v>
      </c>
      <c r="V96" s="20" t="n">
        <v>0</v>
      </c>
      <c r="W96" s="20" t="n">
        <v>5.88</v>
      </c>
      <c r="X96" s="20" t="n">
        <v>6.37</v>
      </c>
      <c r="Y96" s="20" t="n">
        <v>9.31</v>
      </c>
      <c r="Z96" s="20" t="n">
        <v>8.82</v>
      </c>
      <c r="AA96" s="20" t="n">
        <v>1.47</v>
      </c>
      <c r="AB96" s="20" t="n">
        <v>5.39</v>
      </c>
      <c r="AC96" s="20" t="n">
        <v>1.47</v>
      </c>
      <c r="AD96" s="20" t="n">
        <v>4.41</v>
      </c>
      <c r="AE96" s="20" t="n">
        <v>8.33</v>
      </c>
      <c r="AF96" s="20" t="n">
        <v>4.9</v>
      </c>
      <c r="AG96" s="20" t="n">
        <v>38.22</v>
      </c>
      <c r="AH96" s="20" t="n">
        <v>3.43</v>
      </c>
      <c r="AI96" s="20" t="n">
        <v>6.86</v>
      </c>
      <c r="AJ96" s="20" t="n">
        <v>20.58</v>
      </c>
      <c r="AK96" s="20" t="n">
        <v>0</v>
      </c>
      <c r="AL96" s="20" t="n">
        <v>6.37</v>
      </c>
      <c r="AM96" s="20" t="n">
        <v>7.84</v>
      </c>
      <c r="AN96" s="20" t="n">
        <v>2.94</v>
      </c>
      <c r="AO96" s="20" t="n">
        <v>2.45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0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0" t="n">
        <v>43.15</v>
      </c>
      <c r="BP96" s="20" t="n">
        <v>2.45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</row>
    <row r="97" s="20" customFormat="true" ht="15" hidden="false" customHeight="false" outlineLevel="0" collapsed="false">
      <c r="A97" s="20" t="str">
        <f aca="false">"-"</f>
        <v>-</v>
      </c>
      <c r="B97" s="20" t="s">
        <v>121</v>
      </c>
      <c r="C97" s="22" t="str">
        <f aca="false">"200"</f>
        <v>200</v>
      </c>
      <c r="D97" s="22" t="n">
        <v>1</v>
      </c>
      <c r="E97" s="22" t="n">
        <v>0.2</v>
      </c>
      <c r="F97" s="22" t="n">
        <v>20.6</v>
      </c>
      <c r="G97" s="22" t="n">
        <v>86.48</v>
      </c>
      <c r="H97" s="20" t="n">
        <v>4</v>
      </c>
      <c r="I97" s="20" t="n">
        <v>490</v>
      </c>
      <c r="J97" s="20" t="n">
        <v>0</v>
      </c>
      <c r="K97" s="20" t="n">
        <v>0</v>
      </c>
      <c r="L97" s="20" t="n">
        <v>0</v>
      </c>
      <c r="M97" s="20" t="n">
        <v>14</v>
      </c>
      <c r="N97" s="20" t="n">
        <v>8</v>
      </c>
      <c r="O97" s="20" t="n">
        <v>14</v>
      </c>
      <c r="P97" s="20" t="n">
        <v>2.8</v>
      </c>
      <c r="Q97" s="20" t="n">
        <v>0</v>
      </c>
      <c r="R97" s="20" t="n">
        <v>0</v>
      </c>
      <c r="S97" s="20" t="n">
        <v>0.02</v>
      </c>
      <c r="T97" s="20" t="n">
        <v>0.08</v>
      </c>
      <c r="U97" s="20" t="n">
        <v>4</v>
      </c>
      <c r="V97" s="20" t="n">
        <v>0</v>
      </c>
      <c r="W97" s="20" t="n">
        <v>248.9</v>
      </c>
      <c r="X97" s="20" t="n">
        <v>226.62</v>
      </c>
      <c r="Y97" s="20" t="n">
        <v>417.43</v>
      </c>
      <c r="Z97" s="20" t="n">
        <v>148.79</v>
      </c>
      <c r="AA97" s="20" t="n">
        <v>84.19</v>
      </c>
      <c r="AB97" s="20" t="n">
        <v>168.73</v>
      </c>
      <c r="AC97" s="20" t="n">
        <v>53.95</v>
      </c>
      <c r="AD97" s="20" t="n">
        <v>257.73</v>
      </c>
      <c r="AE97" s="20" t="n">
        <v>175.88</v>
      </c>
      <c r="AF97" s="20" t="n">
        <v>212.96</v>
      </c>
      <c r="AG97" s="20" t="n">
        <v>194.76</v>
      </c>
      <c r="AH97" s="20" t="n">
        <v>105.99</v>
      </c>
      <c r="AI97" s="20" t="n">
        <v>181.26</v>
      </c>
      <c r="AJ97" s="20" t="n">
        <v>1525.14</v>
      </c>
      <c r="AK97" s="20" t="n">
        <v>0.26</v>
      </c>
      <c r="AL97" s="20" t="n">
        <v>477.21</v>
      </c>
      <c r="AM97" s="20" t="n">
        <v>264.1</v>
      </c>
      <c r="AN97" s="20" t="n">
        <v>137.53</v>
      </c>
      <c r="AO97" s="20" t="n">
        <v>102.64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.17</v>
      </c>
      <c r="AX97" s="20" t="n">
        <v>0</v>
      </c>
      <c r="AY97" s="20" t="n">
        <v>0.08</v>
      </c>
      <c r="AZ97" s="20" t="n">
        <v>0.01</v>
      </c>
      <c r="BA97" s="20" t="n">
        <v>0.01</v>
      </c>
      <c r="BB97" s="20" t="n">
        <v>0</v>
      </c>
      <c r="BC97" s="20" t="n">
        <v>0</v>
      </c>
      <c r="BD97" s="20" t="n">
        <v>0.01</v>
      </c>
      <c r="BE97" s="20" t="n">
        <v>0.46</v>
      </c>
      <c r="BF97" s="20" t="n">
        <v>0</v>
      </c>
      <c r="BG97" s="20" t="n">
        <v>0</v>
      </c>
      <c r="BH97" s="20" t="n">
        <v>1.4</v>
      </c>
      <c r="BI97" s="20" t="n">
        <v>0.01</v>
      </c>
      <c r="BJ97" s="20" t="n">
        <v>0</v>
      </c>
      <c r="BK97" s="20" t="n">
        <v>0</v>
      </c>
      <c r="BL97" s="20" t="n">
        <v>0</v>
      </c>
      <c r="BM97" s="20" t="n">
        <v>0</v>
      </c>
      <c r="BN97" s="20" t="n">
        <v>44.55</v>
      </c>
      <c r="BP97" s="20" t="n">
        <v>3.16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3.4</v>
      </c>
      <c r="CB97" s="20" t="n">
        <v>0.8</v>
      </c>
    </row>
    <row r="98" s="26" customFormat="true" ht="15" hidden="false" customHeight="false" outlineLevel="0" collapsed="false">
      <c r="A98" s="26" t="str">
        <f aca="false">"738"</f>
        <v>738</v>
      </c>
      <c r="B98" s="26" t="s">
        <v>122</v>
      </c>
      <c r="C98" s="27" t="str">
        <f aca="false">"100"</f>
        <v>100</v>
      </c>
      <c r="D98" s="27" t="n">
        <v>5.7</v>
      </c>
      <c r="E98" s="27" t="n">
        <v>2.09</v>
      </c>
      <c r="F98" s="27" t="n">
        <v>57.3</v>
      </c>
      <c r="G98" s="27" t="n">
        <v>265.63205915732</v>
      </c>
      <c r="H98" s="26" t="n">
        <v>13.68</v>
      </c>
      <c r="I98" s="26" t="n">
        <v>126.59</v>
      </c>
      <c r="J98" s="26" t="n">
        <v>2.93</v>
      </c>
      <c r="K98" s="26" t="n">
        <v>3.33</v>
      </c>
      <c r="L98" s="26" t="n">
        <v>15.09</v>
      </c>
      <c r="M98" s="26" t="n">
        <v>16.16</v>
      </c>
      <c r="N98" s="26" t="n">
        <v>10.16</v>
      </c>
      <c r="O98" s="26" t="n">
        <v>49.62</v>
      </c>
      <c r="P98" s="26" t="n">
        <v>1.03</v>
      </c>
      <c r="Q98" s="26" t="n">
        <v>3</v>
      </c>
      <c r="R98" s="26" t="n">
        <v>0.07</v>
      </c>
      <c r="S98" s="26" t="n">
        <v>0.07</v>
      </c>
      <c r="T98" s="26" t="n">
        <v>0.05</v>
      </c>
      <c r="U98" s="26" t="n">
        <v>0.07</v>
      </c>
      <c r="V98" s="26" t="n">
        <v>0.4</v>
      </c>
      <c r="W98" s="26" t="n">
        <v>0</v>
      </c>
      <c r="X98" s="26" t="n">
        <v>0</v>
      </c>
      <c r="Y98" s="26" t="n">
        <v>28</v>
      </c>
      <c r="Z98" s="26" t="n">
        <v>28</v>
      </c>
      <c r="AA98" s="26" t="n">
        <v>4</v>
      </c>
      <c r="AB98" s="26" t="n">
        <v>16</v>
      </c>
      <c r="AC98" s="26" t="n">
        <v>4</v>
      </c>
      <c r="AD98" s="26" t="n">
        <v>14</v>
      </c>
      <c r="AE98" s="26" t="n">
        <v>26</v>
      </c>
      <c r="AF98" s="26" t="n">
        <v>16</v>
      </c>
      <c r="AG98" s="26" t="n">
        <v>116</v>
      </c>
      <c r="AH98" s="26" t="n">
        <v>10</v>
      </c>
      <c r="AI98" s="26" t="n">
        <v>22</v>
      </c>
      <c r="AJ98" s="26" t="n">
        <v>64</v>
      </c>
      <c r="AK98" s="26" t="n">
        <v>0</v>
      </c>
      <c r="AL98" s="26" t="n">
        <v>20</v>
      </c>
      <c r="AM98" s="26" t="n">
        <v>24</v>
      </c>
      <c r="AN98" s="26" t="n">
        <v>10</v>
      </c>
      <c r="AO98" s="26" t="n">
        <v>8</v>
      </c>
      <c r="AP98" s="26" t="n">
        <v>0</v>
      </c>
      <c r="AQ98" s="26" t="n">
        <v>0</v>
      </c>
      <c r="AR98" s="26" t="n">
        <v>0</v>
      </c>
      <c r="AS98" s="26" t="n">
        <v>0</v>
      </c>
      <c r="AT98" s="26" t="n">
        <v>0</v>
      </c>
      <c r="AU98" s="26" t="n">
        <v>0</v>
      </c>
      <c r="AV98" s="26" t="n">
        <v>0</v>
      </c>
      <c r="AW98" s="26" t="n">
        <v>0</v>
      </c>
      <c r="AX98" s="26" t="n">
        <v>0</v>
      </c>
      <c r="AY98" s="26" t="n">
        <v>0</v>
      </c>
      <c r="AZ98" s="26" t="n">
        <v>0</v>
      </c>
      <c r="BA98" s="26" t="n">
        <v>0</v>
      </c>
      <c r="BB98" s="26" t="n">
        <v>0</v>
      </c>
      <c r="BC98" s="26" t="n">
        <v>0</v>
      </c>
      <c r="BD98" s="26" t="n">
        <v>0</v>
      </c>
      <c r="BE98" s="26" t="n">
        <v>0</v>
      </c>
      <c r="BF98" s="26" t="n">
        <v>0</v>
      </c>
      <c r="BG98" s="26" t="n">
        <v>0</v>
      </c>
      <c r="BH98" s="26" t="n">
        <v>0</v>
      </c>
      <c r="BI98" s="26" t="n">
        <v>0</v>
      </c>
      <c r="BJ98" s="26" t="n">
        <v>0</v>
      </c>
      <c r="BK98" s="26" t="n">
        <v>0</v>
      </c>
      <c r="BL98" s="26" t="n">
        <v>0</v>
      </c>
      <c r="BM98" s="26" t="n">
        <v>0</v>
      </c>
      <c r="BN98" s="26" t="n">
        <v>176.2</v>
      </c>
      <c r="BP98" s="26" t="n">
        <v>0</v>
      </c>
      <c r="BR98" s="26" t="n">
        <v>0</v>
      </c>
      <c r="BS98" s="26" t="n">
        <v>0</v>
      </c>
      <c r="BT98" s="26" t="n">
        <v>0</v>
      </c>
      <c r="BU98" s="26" t="n">
        <v>0</v>
      </c>
      <c r="BV98" s="26" t="n">
        <v>0</v>
      </c>
      <c r="BW98" s="26" t="n">
        <v>0</v>
      </c>
      <c r="BX98" s="26" t="n">
        <v>0</v>
      </c>
      <c r="BY98" s="26" t="n">
        <v>0</v>
      </c>
      <c r="BZ98" s="26" t="n">
        <v>0</v>
      </c>
      <c r="CA98" s="26" t="n">
        <v>0</v>
      </c>
      <c r="CB98" s="26" t="n">
        <v>0</v>
      </c>
    </row>
    <row r="99" s="29" customFormat="true" ht="14.25" hidden="false" customHeight="false" outlineLevel="0" collapsed="false">
      <c r="B99" s="29" t="s">
        <v>90</v>
      </c>
      <c r="C99" s="30" t="n">
        <v>350</v>
      </c>
      <c r="D99" s="31" t="n">
        <f aca="false">SUM(D96:D98)</f>
        <v>7.17</v>
      </c>
      <c r="E99" s="31" t="n">
        <f aca="false">SUM(E96:E98)</f>
        <v>2.49</v>
      </c>
      <c r="F99" s="31" t="n">
        <f aca="false">SUM(F96:F98)</f>
        <v>83.98</v>
      </c>
      <c r="G99" s="31" t="n">
        <f aca="false">SUM(G96:G98)</f>
        <v>378.63205915732</v>
      </c>
      <c r="H99" s="31" t="n">
        <f aca="false">SUM(H96:H98)</f>
        <v>28.37</v>
      </c>
      <c r="I99" s="30" t="n">
        <f aca="false">SUM(I96:I98)</f>
        <v>723.04</v>
      </c>
      <c r="J99" s="31" t="n">
        <f aca="false">SUM(J96:J98)</f>
        <v>4.93</v>
      </c>
      <c r="K99" s="31" t="n">
        <f aca="false">SUM(K96:K98)</f>
        <v>3.41</v>
      </c>
      <c r="L99" s="31" t="n">
        <f aca="false">SUM(L96:L98)</f>
        <v>35.34</v>
      </c>
      <c r="M99" s="29" t="n">
        <f aca="false">SUM(M96:M98)</f>
        <v>48.54</v>
      </c>
      <c r="N99" s="29" t="n">
        <f aca="false">SUM(N96:N98)</f>
        <v>25.26</v>
      </c>
      <c r="O99" s="29" t="n">
        <f aca="false">SUM(O96:O98)</f>
        <v>76.12</v>
      </c>
      <c r="P99" s="29" t="n">
        <f aca="false">SUM(P96:P98)</f>
        <v>4.91</v>
      </c>
      <c r="Q99" s="29" t="n">
        <f aca="false">SUM(Q96:Q98)</f>
        <v>3</v>
      </c>
      <c r="R99" s="29" t="n">
        <f aca="false">SUM(R96:R98)</f>
        <v>0.07</v>
      </c>
      <c r="S99" s="29" t="n">
        <f aca="false">SUM(S96:S98)</f>
        <v>0.19</v>
      </c>
      <c r="T99" s="29" t="n">
        <f aca="false">SUM(T96:T98)</f>
        <v>0.16</v>
      </c>
      <c r="U99" s="29" t="n">
        <f aca="false">SUM(U96:U98)</f>
        <v>36.41</v>
      </c>
      <c r="V99" s="29" t="n">
        <v>0.4</v>
      </c>
      <c r="W99" s="29" t="n">
        <v>254.78</v>
      </c>
      <c r="X99" s="29" t="n">
        <v>232.99</v>
      </c>
      <c r="Y99" s="29" t="n">
        <v>454.74</v>
      </c>
      <c r="Z99" s="29" t="n">
        <v>185.61</v>
      </c>
      <c r="AA99" s="29" t="n">
        <v>89.66</v>
      </c>
      <c r="AB99" s="29" t="n">
        <v>190.12</v>
      </c>
      <c r="AC99" s="29" t="n">
        <v>59.42</v>
      </c>
      <c r="AD99" s="29" t="n">
        <v>276.14</v>
      </c>
      <c r="AE99" s="29" t="n">
        <v>210.21</v>
      </c>
      <c r="AF99" s="29" t="n">
        <v>233.86</v>
      </c>
      <c r="AG99" s="29" t="n">
        <v>348.98</v>
      </c>
      <c r="AH99" s="29" t="n">
        <v>119.42</v>
      </c>
      <c r="AI99" s="29" t="n">
        <v>210.12</v>
      </c>
      <c r="AJ99" s="29" t="n">
        <v>1609.72</v>
      </c>
      <c r="AK99" s="29" t="n">
        <v>0.26</v>
      </c>
      <c r="AL99" s="29" t="n">
        <v>503.58</v>
      </c>
      <c r="AM99" s="29" t="n">
        <v>295.94</v>
      </c>
      <c r="AN99" s="29" t="n">
        <v>150.47</v>
      </c>
      <c r="AO99" s="29" t="n">
        <v>113.09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.17</v>
      </c>
      <c r="AX99" s="29" t="n">
        <v>0</v>
      </c>
      <c r="AY99" s="29" t="n">
        <v>0.08</v>
      </c>
      <c r="AZ99" s="29" t="n">
        <v>0.01</v>
      </c>
      <c r="BA99" s="29" t="n">
        <v>0.01</v>
      </c>
      <c r="BB99" s="29" t="n">
        <v>0</v>
      </c>
      <c r="BC99" s="29" t="n">
        <v>0</v>
      </c>
      <c r="BD99" s="29" t="n">
        <v>0.01</v>
      </c>
      <c r="BE99" s="29" t="n">
        <v>0.46</v>
      </c>
      <c r="BF99" s="29" t="n">
        <v>0</v>
      </c>
      <c r="BG99" s="29" t="n">
        <v>0</v>
      </c>
      <c r="BH99" s="29" t="n">
        <v>1.4</v>
      </c>
      <c r="BI99" s="29" t="n">
        <v>0.01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263.9</v>
      </c>
      <c r="BO99" s="29" t="n">
        <f aca="false">$G$99/$G$100*100</f>
        <v>19.7573329790038</v>
      </c>
      <c r="BP99" s="29" t="n">
        <v>5.61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  <c r="BX99" s="29" t="n">
        <v>0</v>
      </c>
      <c r="BY99" s="29" t="n">
        <v>0</v>
      </c>
      <c r="BZ99" s="29" t="n">
        <v>0</v>
      </c>
      <c r="CA99" s="29" t="n">
        <v>3.4</v>
      </c>
      <c r="CB99" s="29" t="n">
        <v>0.8</v>
      </c>
    </row>
    <row r="100" s="29" customFormat="true" ht="14.25" hidden="false" customHeight="false" outlineLevel="0" collapsed="false">
      <c r="B100" s="29" t="s">
        <v>91</v>
      </c>
      <c r="C100" s="31"/>
      <c r="D100" s="30" t="n">
        <f aca="false">D86+D94+D99</f>
        <v>69.77</v>
      </c>
      <c r="E100" s="30" t="n">
        <f aca="false">E86+E94+E99</f>
        <v>59.07</v>
      </c>
      <c r="F100" s="30" t="n">
        <f aca="false">F86+F94+F99</f>
        <v>284.77</v>
      </c>
      <c r="G100" s="30" t="n">
        <f aca="false">G86+G94+G99</f>
        <v>1916.41280510732</v>
      </c>
      <c r="H100" s="30" t="n">
        <f aca="false">H86+H94+H99</f>
        <v>1290.96</v>
      </c>
      <c r="I100" s="30" t="n">
        <f aca="false">I86+I94+I99</f>
        <v>2105.61</v>
      </c>
      <c r="J100" s="30" t="n">
        <f aca="false">J86+J94+J99</f>
        <v>90.78</v>
      </c>
      <c r="K100" s="30" t="n">
        <f aca="false">K86+K94+K99</f>
        <v>61.61</v>
      </c>
      <c r="L100" s="30" t="n">
        <f aca="false">L86+L94+L99</f>
        <v>229.7</v>
      </c>
      <c r="M100" s="30" t="n">
        <f aca="false">M86+M94+M99</f>
        <v>774.47</v>
      </c>
      <c r="N100" s="30" t="n">
        <f aca="false">N86+N94+N99</f>
        <v>293.31</v>
      </c>
      <c r="O100" s="30" t="n">
        <f aca="false">O86+O94+O99</f>
        <v>973.06</v>
      </c>
      <c r="P100" s="30" t="n">
        <f aca="false">P86+P94+P99</f>
        <v>15.16</v>
      </c>
      <c r="Q100" s="30" t="n">
        <f aca="false">Q86+Q94+Q99</f>
        <v>218.81</v>
      </c>
      <c r="R100" s="30" t="n">
        <f aca="false">R86+R94+R99</f>
        <v>1.84</v>
      </c>
      <c r="S100" s="30" t="n">
        <f aca="false">S86+S94+S99</f>
        <v>0.65</v>
      </c>
      <c r="T100" s="30" t="n">
        <f aca="false">T86+T94+T99</f>
        <v>1.11</v>
      </c>
      <c r="U100" s="30" t="n">
        <f aca="false">U86+U94+U99</f>
        <v>77.05</v>
      </c>
      <c r="V100" s="29" t="n">
        <v>0.4</v>
      </c>
      <c r="W100" s="29" t="n">
        <v>3051.25</v>
      </c>
      <c r="X100" s="29" t="n">
        <v>2571.1</v>
      </c>
      <c r="Y100" s="29" t="n">
        <v>4748.97</v>
      </c>
      <c r="Z100" s="29" t="n">
        <v>3317.85</v>
      </c>
      <c r="AA100" s="29" t="n">
        <v>1292.35</v>
      </c>
      <c r="AB100" s="29" t="n">
        <v>2469.7</v>
      </c>
      <c r="AC100" s="29" t="n">
        <v>742.36</v>
      </c>
      <c r="AD100" s="29" t="n">
        <v>2930.99</v>
      </c>
      <c r="AE100" s="29" t="n">
        <v>1595.85</v>
      </c>
      <c r="AF100" s="29" t="n">
        <v>1951.92</v>
      </c>
      <c r="AG100" s="29" t="n">
        <v>2743.54</v>
      </c>
      <c r="AH100" s="29" t="n">
        <v>1732.82</v>
      </c>
      <c r="AI100" s="29" t="n">
        <v>1413.42</v>
      </c>
      <c r="AJ100" s="29" t="n">
        <v>8729.89</v>
      </c>
      <c r="AK100" s="29" t="n">
        <v>177.97</v>
      </c>
      <c r="AL100" s="29" t="n">
        <v>2916.45</v>
      </c>
      <c r="AM100" s="29" t="n">
        <v>1903.48</v>
      </c>
      <c r="AN100" s="29" t="n">
        <v>2442.55</v>
      </c>
      <c r="AO100" s="29" t="n">
        <v>767.64</v>
      </c>
      <c r="AP100" s="29" t="n">
        <v>0.68</v>
      </c>
      <c r="AQ100" s="29" t="n">
        <v>0.16</v>
      </c>
      <c r="AR100" s="29" t="n">
        <v>0.13</v>
      </c>
      <c r="AS100" s="29" t="n">
        <v>0.35</v>
      </c>
      <c r="AT100" s="29" t="n">
        <v>0.44</v>
      </c>
      <c r="AU100" s="29" t="n">
        <v>1.47</v>
      </c>
      <c r="AV100" s="29" t="n">
        <v>0.01</v>
      </c>
      <c r="AW100" s="29" t="n">
        <v>5.42</v>
      </c>
      <c r="AX100" s="29" t="n">
        <v>0.01</v>
      </c>
      <c r="AY100" s="29" t="n">
        <v>1.88</v>
      </c>
      <c r="AZ100" s="29" t="n">
        <v>0.05</v>
      </c>
      <c r="BA100" s="29" t="n">
        <v>0.1</v>
      </c>
      <c r="BB100" s="29" t="n">
        <v>0</v>
      </c>
      <c r="BC100" s="29" t="n">
        <v>0.17</v>
      </c>
      <c r="BD100" s="29" t="n">
        <v>0.55</v>
      </c>
      <c r="BE100" s="29" t="n">
        <v>7.52</v>
      </c>
      <c r="BF100" s="29" t="n">
        <v>0.01</v>
      </c>
      <c r="BG100" s="29" t="n">
        <v>0</v>
      </c>
      <c r="BH100" s="29" t="n">
        <v>10.01</v>
      </c>
      <c r="BI100" s="29" t="n">
        <v>0.5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1383.89</v>
      </c>
      <c r="BP100" s="29" t="n">
        <v>1353.65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  <c r="BX100" s="29" t="n">
        <v>0</v>
      </c>
      <c r="BY100" s="29" t="n">
        <v>0</v>
      </c>
      <c r="BZ100" s="29" t="n">
        <v>0</v>
      </c>
      <c r="CA100" s="29" t="n">
        <v>39.93</v>
      </c>
      <c r="CB100" s="29" t="n">
        <v>3.74</v>
      </c>
    </row>
    <row r="101" s="16" customFormat="true" ht="1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s="16" customFormat="true" ht="1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s="16" customFormat="true" ht="15" hidden="false" customHeight="false" outlineLevel="0" collapsed="false">
      <c r="A103" s="28"/>
      <c r="B103" s="28" t="s">
        <v>92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s="16" customFormat="true" ht="15" hidden="false" customHeight="false" outlineLevel="0" collapsed="false">
      <c r="A104" s="33"/>
      <c r="B104" s="28" t="s">
        <v>123</v>
      </c>
      <c r="C104" s="38" t="n">
        <v>60</v>
      </c>
      <c r="D104" s="27" t="n">
        <v>0.056</v>
      </c>
      <c r="E104" s="27" t="n">
        <v>0.24</v>
      </c>
      <c r="F104" s="27" t="n">
        <v>7.3</v>
      </c>
      <c r="G104" s="28" t="n">
        <v>31.82</v>
      </c>
      <c r="H104" s="28" t="n">
        <v>12.84</v>
      </c>
      <c r="I104" s="28" t="n">
        <v>127</v>
      </c>
      <c r="J104" s="28" t="n">
        <v>2.4</v>
      </c>
      <c r="K104" s="28" t="n">
        <v>0.12</v>
      </c>
      <c r="L104" s="26" t="n">
        <v>24</v>
      </c>
      <c r="M104" s="26" t="n">
        <v>22.1</v>
      </c>
      <c r="N104" s="26" t="n">
        <v>8.52</v>
      </c>
      <c r="O104" s="26" t="n">
        <v>15</v>
      </c>
      <c r="P104" s="26" t="n">
        <v>1.32</v>
      </c>
      <c r="Q104" s="26" t="n">
        <v>0</v>
      </c>
      <c r="R104" s="26" t="n">
        <v>0</v>
      </c>
      <c r="S104" s="26" t="n">
        <v>0.1</v>
      </c>
      <c r="T104" s="26" t="n">
        <v>0.04</v>
      </c>
      <c r="U104" s="28" t="n">
        <v>38.8</v>
      </c>
    </row>
    <row r="105" s="16" customFormat="true" ht="1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s="16" customFormat="true" ht="1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s="16" customFormat="true" ht="1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s="16" customFormat="true" ht="1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s="16" customFormat="true" ht="1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s="16" customFormat="true" ht="1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S110" s="16" t="n">
        <v>3</v>
      </c>
    </row>
    <row r="111" s="16" customFormat="true" ht="1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s="16" customFormat="true" ht="1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s="16" customFormat="true" ht="1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s="16" customFormat="true" ht="30" hidden="false" customHeight="true" outlineLevel="0" collapsed="false">
      <c r="A114" s="11" t="s">
        <v>3</v>
      </c>
      <c r="B114" s="12" t="s">
        <v>4</v>
      </c>
      <c r="C114" s="12" t="s">
        <v>5</v>
      </c>
      <c r="D114" s="12" t="s">
        <v>6</v>
      </c>
      <c r="E114" s="12" t="s">
        <v>7</v>
      </c>
      <c r="F114" s="12" t="s">
        <v>8</v>
      </c>
      <c r="G114" s="13" t="s">
        <v>9</v>
      </c>
      <c r="H114" s="14" t="s">
        <v>10</v>
      </c>
      <c r="I114" s="14"/>
      <c r="J114" s="14"/>
      <c r="K114" s="14"/>
      <c r="L114" s="14"/>
      <c r="M114" s="14"/>
      <c r="N114" s="14"/>
      <c r="O114" s="14"/>
      <c r="P114" s="14"/>
      <c r="Q114" s="15" t="s">
        <v>11</v>
      </c>
      <c r="R114" s="15"/>
      <c r="S114" s="15"/>
      <c r="T114" s="15"/>
      <c r="U114" s="15"/>
    </row>
    <row r="115" s="16" customFormat="true" ht="15" hidden="false" customHeight="false" outlineLevel="0" collapsed="false">
      <c r="A115" s="11"/>
      <c r="B115" s="12"/>
      <c r="C115" s="12"/>
      <c r="D115" s="12" t="s">
        <v>56</v>
      </c>
      <c r="E115" s="12" t="s">
        <v>56</v>
      </c>
      <c r="F115" s="12"/>
      <c r="G115" s="13"/>
      <c r="H115" s="12" t="s">
        <v>57</v>
      </c>
      <c r="I115" s="12" t="s">
        <v>58</v>
      </c>
      <c r="J115" s="12" t="s">
        <v>59</v>
      </c>
      <c r="K115" s="12" t="s">
        <v>60</v>
      </c>
      <c r="L115" s="12" t="s">
        <v>61</v>
      </c>
      <c r="M115" s="18" t="s">
        <v>62</v>
      </c>
      <c r="N115" s="18" t="s">
        <v>63</v>
      </c>
      <c r="O115" s="18" t="s">
        <v>64</v>
      </c>
      <c r="P115" s="18" t="s">
        <v>65</v>
      </c>
      <c r="Q115" s="18" t="s">
        <v>66</v>
      </c>
      <c r="R115" s="18" t="s">
        <v>67</v>
      </c>
      <c r="S115" s="18" t="s">
        <v>68</v>
      </c>
      <c r="T115" s="15" t="s">
        <v>69</v>
      </c>
      <c r="U115" s="15" t="s">
        <v>70</v>
      </c>
    </row>
    <row r="116" s="16" customFormat="true" ht="15" hidden="false" customHeight="false" outlineLevel="0" collapsed="false">
      <c r="B116" s="34" t="s">
        <v>124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s="16" customFormat="true" ht="15" hidden="false" customHeight="false" outlineLevel="0" collapsed="false">
      <c r="B117" s="16" t="s">
        <v>71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s="20" customFormat="true" ht="15" hidden="false" customHeight="false" outlineLevel="0" collapsed="false">
      <c r="A118" s="20" t="str">
        <f aca="false">"302"</f>
        <v>302</v>
      </c>
      <c r="B118" s="20" t="s">
        <v>125</v>
      </c>
      <c r="C118" s="22" t="str">
        <f aca="false">"220"</f>
        <v>220</v>
      </c>
      <c r="D118" s="22" t="n">
        <v>9.26</v>
      </c>
      <c r="E118" s="22" t="n">
        <v>8.45</v>
      </c>
      <c r="F118" s="22" t="n">
        <v>43.68</v>
      </c>
      <c r="G118" s="22" t="n">
        <v>280.931214</v>
      </c>
      <c r="H118" s="22" t="n">
        <v>50.45</v>
      </c>
      <c r="I118" s="25" t="n">
        <v>268</v>
      </c>
      <c r="J118" s="22" t="n">
        <v>12.8</v>
      </c>
      <c r="K118" s="22" t="n">
        <v>14.34</v>
      </c>
      <c r="L118" s="22" t="n">
        <v>44.09</v>
      </c>
      <c r="M118" s="20" t="n">
        <v>144.87</v>
      </c>
      <c r="N118" s="20" t="n">
        <v>68.4</v>
      </c>
      <c r="O118" s="20" t="n">
        <v>250.88</v>
      </c>
      <c r="P118" s="20" t="n">
        <v>2</v>
      </c>
      <c r="Q118" s="20" t="n">
        <v>24.6</v>
      </c>
      <c r="R118" s="20" t="n">
        <v>0.14</v>
      </c>
      <c r="S118" s="20" t="n">
        <v>0.22</v>
      </c>
      <c r="T118" s="20" t="n">
        <v>0.18</v>
      </c>
      <c r="U118" s="20" t="n">
        <v>0.55</v>
      </c>
      <c r="V118" s="20" t="n">
        <v>0</v>
      </c>
      <c r="W118" s="20" t="n">
        <v>246.52</v>
      </c>
      <c r="X118" s="20" t="n">
        <v>207.69</v>
      </c>
      <c r="Y118" s="20" t="n">
        <v>365.47</v>
      </c>
      <c r="Z118" s="20" t="n">
        <v>219.26</v>
      </c>
      <c r="AA118" s="20" t="n">
        <v>73.18</v>
      </c>
      <c r="AB118" s="20" t="n">
        <v>183.16</v>
      </c>
      <c r="AC118" s="20" t="n">
        <v>89.91</v>
      </c>
      <c r="AD118" s="20" t="n">
        <v>260.47</v>
      </c>
      <c r="AE118" s="20" t="n">
        <v>306.72</v>
      </c>
      <c r="AF118" s="20" t="n">
        <v>332.1</v>
      </c>
      <c r="AG118" s="20" t="n">
        <v>457.64</v>
      </c>
      <c r="AH118" s="20" t="n">
        <v>115.39</v>
      </c>
      <c r="AI118" s="20" t="n">
        <v>290.65</v>
      </c>
      <c r="AJ118" s="20" t="n">
        <v>1464.61</v>
      </c>
      <c r="AK118" s="20" t="n">
        <v>0</v>
      </c>
      <c r="AL118" s="20" t="n">
        <v>322.8</v>
      </c>
      <c r="AM118" s="20" t="n">
        <v>312.74</v>
      </c>
      <c r="AN118" s="20" t="n">
        <v>213.94</v>
      </c>
      <c r="AO118" s="20" t="n">
        <v>119.38</v>
      </c>
      <c r="AP118" s="20" t="n">
        <v>0.12</v>
      </c>
      <c r="AQ118" s="20" t="n">
        <v>0.05</v>
      </c>
      <c r="AR118" s="20" t="n">
        <v>0.03</v>
      </c>
      <c r="AS118" s="20" t="n">
        <v>0.07</v>
      </c>
      <c r="AT118" s="20" t="n">
        <v>0.08</v>
      </c>
      <c r="AU118" s="20" t="n">
        <v>0.35</v>
      </c>
      <c r="AV118" s="20" t="n">
        <v>0</v>
      </c>
      <c r="AW118" s="20" t="n">
        <v>1.43</v>
      </c>
      <c r="AX118" s="20" t="n">
        <v>0</v>
      </c>
      <c r="AY118" s="20" t="n">
        <v>0.31</v>
      </c>
      <c r="AZ118" s="20" t="n">
        <v>0</v>
      </c>
      <c r="BA118" s="20" t="n">
        <v>0</v>
      </c>
      <c r="BB118" s="20" t="n">
        <v>0</v>
      </c>
      <c r="BC118" s="20" t="n">
        <v>0.07</v>
      </c>
      <c r="BD118" s="20" t="n">
        <v>0.11</v>
      </c>
      <c r="BE118" s="20" t="n">
        <v>1.76</v>
      </c>
      <c r="BF118" s="20" t="n">
        <v>0</v>
      </c>
      <c r="BG118" s="20" t="n">
        <v>0</v>
      </c>
      <c r="BH118" s="20" t="n">
        <v>1.34</v>
      </c>
      <c r="BI118" s="20" t="n">
        <v>0.07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172.31</v>
      </c>
      <c r="BP118" s="20" t="n">
        <v>28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20" t="n">
        <v>6</v>
      </c>
      <c r="CB118" s="20" t="n">
        <v>0.6</v>
      </c>
    </row>
    <row r="119" s="20" customFormat="true" ht="15" hidden="false" customHeight="false" outlineLevel="0" collapsed="false">
      <c r="A119" s="20" t="str">
        <f aca="false">"692"</f>
        <v>692</v>
      </c>
      <c r="B119" s="20" t="s">
        <v>97</v>
      </c>
      <c r="C119" s="22" t="str">
        <f aca="false">"200"</f>
        <v>200</v>
      </c>
      <c r="D119" s="22" t="n">
        <v>2.6</v>
      </c>
      <c r="E119" s="22" t="n">
        <v>1.85</v>
      </c>
      <c r="F119" s="22" t="n">
        <v>12.08</v>
      </c>
      <c r="G119" s="22" t="n">
        <v>73.10708</v>
      </c>
      <c r="H119" s="20" t="n">
        <v>0.24</v>
      </c>
      <c r="I119" s="20" t="n">
        <v>25.2</v>
      </c>
      <c r="J119" s="20" t="n">
        <v>0</v>
      </c>
      <c r="K119" s="20" t="n">
        <v>0</v>
      </c>
      <c r="L119" s="20" t="n">
        <v>0</v>
      </c>
      <c r="M119" s="20" t="n">
        <v>58.49</v>
      </c>
      <c r="N119" s="20" t="n">
        <v>6.65</v>
      </c>
      <c r="O119" s="20" t="n">
        <v>41.85</v>
      </c>
      <c r="P119" s="20" t="n">
        <v>0.08</v>
      </c>
      <c r="Q119" s="20" t="n">
        <v>10</v>
      </c>
      <c r="R119" s="20" t="n">
        <v>0</v>
      </c>
      <c r="S119" s="20" t="n">
        <v>0.02</v>
      </c>
      <c r="T119" s="20" t="n">
        <v>0</v>
      </c>
      <c r="U119" s="20" t="n">
        <v>0.26</v>
      </c>
      <c r="V119" s="20" t="n">
        <v>0</v>
      </c>
      <c r="W119" s="20" t="n">
        <v>79.87</v>
      </c>
      <c r="X119" s="20" t="n">
        <v>78.89</v>
      </c>
      <c r="Y119" s="20" t="n">
        <v>135.24</v>
      </c>
      <c r="Z119" s="20" t="n">
        <v>108.78</v>
      </c>
      <c r="AA119" s="20" t="n">
        <v>36.26</v>
      </c>
      <c r="AB119" s="20" t="n">
        <v>63.7</v>
      </c>
      <c r="AC119" s="20" t="n">
        <v>21.07</v>
      </c>
      <c r="AD119" s="20" t="n">
        <v>71.54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90.16</v>
      </c>
      <c r="AO119" s="20" t="n">
        <v>12.74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374.77</v>
      </c>
      <c r="BP119" s="20" t="n">
        <v>10.75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v>0</v>
      </c>
      <c r="BZ119" s="20" t="n">
        <v>0</v>
      </c>
      <c r="CA119" s="20" t="n">
        <v>10</v>
      </c>
      <c r="CB119" s="20" t="n">
        <v>0</v>
      </c>
    </row>
    <row r="120" s="20" customFormat="true" ht="15" hidden="false" customHeight="false" outlineLevel="0" collapsed="false">
      <c r="A120" s="20" t="s">
        <v>93</v>
      </c>
      <c r="B120" s="20" t="s">
        <v>126</v>
      </c>
      <c r="C120" s="22" t="str">
        <f aca="false">"100"</f>
        <v>100</v>
      </c>
      <c r="D120" s="22" t="n">
        <v>10.06</v>
      </c>
      <c r="E120" s="22" t="n">
        <v>6.57</v>
      </c>
      <c r="F120" s="22" t="n">
        <v>52.41</v>
      </c>
      <c r="G120" s="22" t="n">
        <v>308.3053224</v>
      </c>
      <c r="H120" s="20" t="n">
        <v>99.48</v>
      </c>
      <c r="I120" s="20" t="n">
        <v>87.25</v>
      </c>
      <c r="J120" s="20" t="n">
        <v>2.22</v>
      </c>
      <c r="K120" s="20" t="n">
        <v>6.29</v>
      </c>
      <c r="L120" s="20" t="n">
        <v>17.34</v>
      </c>
      <c r="M120" s="20" t="n">
        <v>100.12</v>
      </c>
      <c r="N120" s="20" t="n">
        <v>14.97</v>
      </c>
      <c r="O120" s="20" t="n">
        <v>117.57</v>
      </c>
      <c r="P120" s="20" t="n">
        <v>0.92</v>
      </c>
      <c r="Q120" s="20" t="n">
        <v>13.8</v>
      </c>
      <c r="R120" s="20" t="n">
        <v>0.23</v>
      </c>
      <c r="S120" s="20" t="n">
        <v>0.1</v>
      </c>
      <c r="T120" s="20" t="n">
        <v>0.07</v>
      </c>
      <c r="U120" s="20" t="n">
        <v>0.03</v>
      </c>
      <c r="V120" s="20" t="n">
        <v>0</v>
      </c>
      <c r="W120" s="20" t="n">
        <v>454.36</v>
      </c>
      <c r="X120" s="20" t="n">
        <v>401.02</v>
      </c>
      <c r="Y120" s="20" t="n">
        <v>751.45</v>
      </c>
      <c r="Z120" s="20" t="n">
        <v>336.6</v>
      </c>
      <c r="AA120" s="20" t="n">
        <v>182.26</v>
      </c>
      <c r="AB120" s="20" t="n">
        <v>323.67</v>
      </c>
      <c r="AC120" s="20" t="n">
        <v>137.45</v>
      </c>
      <c r="AD120" s="20" t="n">
        <v>463.34</v>
      </c>
      <c r="AE120" s="20" t="n">
        <v>298.89</v>
      </c>
      <c r="AF120" s="20" t="n">
        <v>357.4</v>
      </c>
      <c r="AG120" s="20" t="n">
        <v>438.24</v>
      </c>
      <c r="AH120" s="20" t="n">
        <v>377.36</v>
      </c>
      <c r="AI120" s="20" t="n">
        <v>288.23</v>
      </c>
      <c r="AJ120" s="20" t="n">
        <v>2594.83</v>
      </c>
      <c r="AK120" s="20" t="n">
        <v>0</v>
      </c>
      <c r="AL120" s="20" t="n">
        <v>915.62</v>
      </c>
      <c r="AM120" s="20" t="n">
        <v>479.24</v>
      </c>
      <c r="AN120" s="20" t="n">
        <v>306.32</v>
      </c>
      <c r="AO120" s="20" t="n">
        <v>143.31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.3</v>
      </c>
      <c r="AX120" s="20" t="n">
        <v>0</v>
      </c>
      <c r="AY120" s="20" t="n">
        <v>0.15</v>
      </c>
      <c r="AZ120" s="20" t="n">
        <v>0.01</v>
      </c>
      <c r="BA120" s="20" t="n">
        <v>0.02</v>
      </c>
      <c r="BB120" s="20" t="n">
        <v>0</v>
      </c>
      <c r="BC120" s="20" t="n">
        <v>0</v>
      </c>
      <c r="BD120" s="20" t="n">
        <v>0.01</v>
      </c>
      <c r="BE120" s="20" t="n">
        <v>0.88</v>
      </c>
      <c r="BF120" s="20" t="n">
        <v>0</v>
      </c>
      <c r="BG120" s="20" t="n">
        <v>0</v>
      </c>
      <c r="BH120" s="20" t="n">
        <v>2.63</v>
      </c>
      <c r="BI120" s="20" t="n">
        <v>0.02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49.96</v>
      </c>
      <c r="BP120" s="20" t="n">
        <v>14.73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20" t="n">
        <v>5</v>
      </c>
      <c r="CB120" s="20" t="n">
        <v>0</v>
      </c>
    </row>
    <row r="121" s="26" customFormat="true" ht="15" hidden="false" customHeight="false" outlineLevel="0" collapsed="false">
      <c r="A121" s="26" t="str">
        <f aca="false">"-"</f>
        <v>-</v>
      </c>
      <c r="B121" s="26" t="s">
        <v>76</v>
      </c>
      <c r="C121" s="27" t="str">
        <f aca="false">"30"</f>
        <v>30</v>
      </c>
      <c r="D121" s="27" t="n">
        <v>1.98</v>
      </c>
      <c r="E121" s="27" t="n">
        <v>0.2</v>
      </c>
      <c r="F121" s="27" t="n">
        <v>14.07</v>
      </c>
      <c r="G121" s="27" t="n">
        <v>67.1703</v>
      </c>
      <c r="H121" s="26" t="n">
        <v>149.7</v>
      </c>
      <c r="I121" s="26" t="n">
        <v>27.9</v>
      </c>
      <c r="J121" s="26" t="n">
        <v>0.96</v>
      </c>
      <c r="K121" s="26" t="n">
        <v>1.8</v>
      </c>
      <c r="L121" s="26" t="n">
        <v>4.35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.01</v>
      </c>
      <c r="U121" s="26" t="n">
        <v>0</v>
      </c>
      <c r="V121" s="26" t="n">
        <v>0</v>
      </c>
      <c r="W121" s="26" t="n">
        <v>95.79</v>
      </c>
      <c r="X121" s="26" t="n">
        <v>99.7</v>
      </c>
      <c r="Y121" s="26" t="n">
        <v>152.69</v>
      </c>
      <c r="Z121" s="26" t="n">
        <v>50.63</v>
      </c>
      <c r="AA121" s="26" t="n">
        <v>30.02</v>
      </c>
      <c r="AB121" s="26" t="n">
        <v>60.03</v>
      </c>
      <c r="AC121" s="26" t="n">
        <v>22.71</v>
      </c>
      <c r="AD121" s="26" t="n">
        <v>108.58</v>
      </c>
      <c r="AE121" s="26" t="n">
        <v>67.34</v>
      </c>
      <c r="AF121" s="26" t="n">
        <v>93.96</v>
      </c>
      <c r="AG121" s="26" t="n">
        <v>77.52</v>
      </c>
      <c r="AH121" s="26" t="n">
        <v>40.72</v>
      </c>
      <c r="AI121" s="26" t="n">
        <v>72.04</v>
      </c>
      <c r="AJ121" s="26" t="n">
        <v>602.39</v>
      </c>
      <c r="AK121" s="26" t="n">
        <v>0</v>
      </c>
      <c r="AL121" s="26" t="n">
        <v>196.27</v>
      </c>
      <c r="AM121" s="26" t="n">
        <v>85.35</v>
      </c>
      <c r="AN121" s="26" t="n">
        <v>56.64</v>
      </c>
      <c r="AO121" s="26" t="n">
        <v>44.89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0</v>
      </c>
      <c r="AU121" s="26" t="n">
        <v>0</v>
      </c>
      <c r="AV121" s="26" t="n">
        <v>0</v>
      </c>
      <c r="AW121" s="26" t="n">
        <v>0.02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0.02</v>
      </c>
      <c r="BF121" s="26" t="n">
        <v>0</v>
      </c>
      <c r="BG121" s="26" t="n">
        <v>0</v>
      </c>
      <c r="BH121" s="26" t="n">
        <v>0.08</v>
      </c>
      <c r="BI121" s="26" t="n">
        <v>0</v>
      </c>
      <c r="BJ121" s="26" t="n">
        <v>0</v>
      </c>
      <c r="BK121" s="26" t="n">
        <v>0</v>
      </c>
      <c r="BL121" s="26" t="n">
        <v>0</v>
      </c>
      <c r="BM121" s="26" t="n">
        <v>0</v>
      </c>
      <c r="BN121" s="26" t="n">
        <v>11.73</v>
      </c>
      <c r="BP121" s="26" t="n">
        <v>0</v>
      </c>
      <c r="BR121" s="26" t="n">
        <v>0</v>
      </c>
      <c r="BS121" s="26" t="n">
        <v>0</v>
      </c>
      <c r="BT121" s="26" t="n">
        <v>0</v>
      </c>
      <c r="BU121" s="26" t="n">
        <v>0</v>
      </c>
      <c r="BV121" s="26" t="n">
        <v>0</v>
      </c>
      <c r="BW121" s="26" t="n">
        <v>0</v>
      </c>
      <c r="BX121" s="26" t="n">
        <v>0</v>
      </c>
      <c r="BY121" s="26" t="n">
        <v>0</v>
      </c>
      <c r="BZ121" s="26" t="n">
        <v>0</v>
      </c>
      <c r="CA121" s="26" t="n">
        <v>0</v>
      </c>
      <c r="CB121" s="26" t="n">
        <v>0</v>
      </c>
    </row>
    <row r="122" s="29" customFormat="true" ht="14.25" hidden="false" customHeight="false" outlineLevel="0" collapsed="false">
      <c r="B122" s="29" t="s">
        <v>77</v>
      </c>
      <c r="C122" s="30" t="n">
        <v>550</v>
      </c>
      <c r="D122" s="31" t="n">
        <f aca="false">SUM(D118:D121)</f>
        <v>23.9</v>
      </c>
      <c r="E122" s="31" t="n">
        <f aca="false">SUM(E118:E121)</f>
        <v>17.07</v>
      </c>
      <c r="F122" s="31" t="n">
        <f aca="false">SUM(F118:F121)</f>
        <v>122.24</v>
      </c>
      <c r="G122" s="31" t="n">
        <f aca="false">SUM(G118:G121)</f>
        <v>729.5139164</v>
      </c>
      <c r="H122" s="30" t="n">
        <f aca="false">SUM(H118:H121)</f>
        <v>299.87</v>
      </c>
      <c r="I122" s="30" t="n">
        <f aca="false">SUM(I118:I121)</f>
        <v>408.35</v>
      </c>
      <c r="J122" s="31" t="n">
        <f aca="false">SUM(J118:J121)</f>
        <v>15.98</v>
      </c>
      <c r="K122" s="30" t="n">
        <f aca="false">SUM(K118:K121)</f>
        <v>22.43</v>
      </c>
      <c r="L122" s="31" t="n">
        <f aca="false">SUM(L118:L121)</f>
        <v>65.78</v>
      </c>
      <c r="M122" s="29" t="n">
        <f aca="false">SUM(M118:M121)</f>
        <v>303.48</v>
      </c>
      <c r="N122" s="29" t="n">
        <f aca="false">SUM(N118:N121)</f>
        <v>90.02</v>
      </c>
      <c r="O122" s="29" t="n">
        <f aca="false">SUM(O118:O121)</f>
        <v>410.3</v>
      </c>
      <c r="P122" s="29" t="n">
        <f aca="false">SUM(P118:P121)</f>
        <v>3</v>
      </c>
      <c r="Q122" s="29" t="n">
        <f aca="false">SUM(Q118:Q121)</f>
        <v>48.4</v>
      </c>
      <c r="R122" s="29" t="n">
        <f aca="false">SUM(R118:R121)</f>
        <v>0.37</v>
      </c>
      <c r="S122" s="29" t="n">
        <f aca="false">SUM(S118:S121)</f>
        <v>0.34</v>
      </c>
      <c r="T122" s="29" t="n">
        <f aca="false">SUM(T118:T121)</f>
        <v>0.26</v>
      </c>
      <c r="U122" s="29" t="n">
        <f aca="false">SUM(U118:U121)</f>
        <v>0.84</v>
      </c>
      <c r="V122" s="29" t="n">
        <v>0</v>
      </c>
      <c r="W122" s="29" t="n">
        <v>876.53</v>
      </c>
      <c r="X122" s="29" t="n">
        <v>787.31</v>
      </c>
      <c r="Y122" s="29" t="n">
        <v>1404.84</v>
      </c>
      <c r="Z122" s="29" t="n">
        <v>715.27</v>
      </c>
      <c r="AA122" s="29" t="n">
        <v>321.72</v>
      </c>
      <c r="AB122" s="29" t="n">
        <v>630.56</v>
      </c>
      <c r="AC122" s="29" t="n">
        <v>271.14</v>
      </c>
      <c r="AD122" s="29" t="n">
        <v>903.93</v>
      </c>
      <c r="AE122" s="29" t="n">
        <v>672.95</v>
      </c>
      <c r="AF122" s="29" t="n">
        <v>783.47</v>
      </c>
      <c r="AG122" s="29" t="n">
        <v>973.39</v>
      </c>
      <c r="AH122" s="29" t="n">
        <v>533.46</v>
      </c>
      <c r="AI122" s="29" t="n">
        <v>650.92</v>
      </c>
      <c r="AJ122" s="29" t="n">
        <v>4661.83</v>
      </c>
      <c r="AK122" s="29" t="n">
        <v>0</v>
      </c>
      <c r="AL122" s="29" t="n">
        <v>1434.68</v>
      </c>
      <c r="AM122" s="29" t="n">
        <v>877.32</v>
      </c>
      <c r="AN122" s="29" t="n">
        <v>667.06</v>
      </c>
      <c r="AO122" s="29" t="n">
        <v>320.33</v>
      </c>
      <c r="AP122" s="29" t="n">
        <v>0.12</v>
      </c>
      <c r="AQ122" s="29" t="n">
        <v>0.05</v>
      </c>
      <c r="AR122" s="29" t="n">
        <v>0.03</v>
      </c>
      <c r="AS122" s="29" t="n">
        <v>0.07</v>
      </c>
      <c r="AT122" s="29" t="n">
        <v>0.08</v>
      </c>
      <c r="AU122" s="29" t="n">
        <v>0.35</v>
      </c>
      <c r="AV122" s="29" t="n">
        <v>0</v>
      </c>
      <c r="AW122" s="29" t="n">
        <v>1.75</v>
      </c>
      <c r="AX122" s="29" t="n">
        <v>0</v>
      </c>
      <c r="AY122" s="29" t="n">
        <v>0.46</v>
      </c>
      <c r="AZ122" s="29" t="n">
        <v>0.01</v>
      </c>
      <c r="BA122" s="29" t="n">
        <v>0.02</v>
      </c>
      <c r="BB122" s="29" t="n">
        <v>0</v>
      </c>
      <c r="BC122" s="29" t="n">
        <v>0.07</v>
      </c>
      <c r="BD122" s="29" t="n">
        <v>0.13</v>
      </c>
      <c r="BE122" s="29" t="n">
        <v>2.66</v>
      </c>
      <c r="BF122" s="29" t="n">
        <v>0</v>
      </c>
      <c r="BG122" s="29" t="n">
        <v>0</v>
      </c>
      <c r="BH122" s="29" t="n">
        <v>4.06</v>
      </c>
      <c r="BI122" s="29" t="n">
        <v>0.09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608.77</v>
      </c>
      <c r="BO122" s="29" t="n">
        <f aca="false">$G$122/$G$136*100</f>
        <v>41.4792369391759</v>
      </c>
      <c r="BP122" s="29" t="n">
        <v>53.48</v>
      </c>
      <c r="BR122" s="29" t="n">
        <v>0</v>
      </c>
      <c r="BS122" s="29" t="n">
        <v>0</v>
      </c>
      <c r="BT122" s="29" t="n">
        <v>0</v>
      </c>
      <c r="BU122" s="29" t="n">
        <v>0</v>
      </c>
      <c r="BV122" s="29" t="n">
        <v>0</v>
      </c>
      <c r="BW122" s="29" t="n">
        <v>0</v>
      </c>
      <c r="BX122" s="29" t="n">
        <v>0</v>
      </c>
      <c r="BY122" s="29" t="n">
        <v>0</v>
      </c>
      <c r="BZ122" s="29" t="n">
        <v>0</v>
      </c>
      <c r="CA122" s="29" t="n">
        <v>21</v>
      </c>
      <c r="CB122" s="29" t="n">
        <v>0.6</v>
      </c>
    </row>
    <row r="123" s="16" customFormat="true" ht="15" hidden="false" customHeight="false" outlineLevel="0" collapsed="false">
      <c r="B123" s="16" t="s">
        <v>7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s="20" customFormat="true" ht="15" hidden="false" customHeight="false" outlineLevel="0" collapsed="false">
      <c r="A124" s="20" t="str">
        <f aca="false">"101"</f>
        <v>101</v>
      </c>
      <c r="B124" s="20" t="s">
        <v>127</v>
      </c>
      <c r="C124" s="21" t="n">
        <v>60</v>
      </c>
      <c r="D124" s="22" t="n">
        <v>1.3</v>
      </c>
      <c r="E124" s="22" t="n">
        <v>0.24</v>
      </c>
      <c r="F124" s="22" t="n">
        <v>6.88</v>
      </c>
      <c r="G124" s="22" t="n">
        <v>34.54</v>
      </c>
      <c r="H124" s="25" t="n">
        <v>182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26.1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.02</v>
      </c>
      <c r="U124" s="25" t="n">
        <v>1.15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0</v>
      </c>
      <c r="BL124" s="20" t="n">
        <v>0</v>
      </c>
      <c r="BM124" s="20" t="n">
        <v>0</v>
      </c>
      <c r="BN124" s="20" t="n">
        <v>26.1</v>
      </c>
      <c r="BP124" s="20" t="n">
        <v>0</v>
      </c>
      <c r="BR124" s="20" t="n">
        <v>0</v>
      </c>
      <c r="BS124" s="20" t="n">
        <v>0</v>
      </c>
      <c r="BT124" s="20" t="n">
        <v>0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</row>
    <row r="125" s="20" customFormat="true" ht="15" hidden="false" customHeight="false" outlineLevel="0" collapsed="false">
      <c r="A125" s="20" t="str">
        <f aca="false">"135"</f>
        <v>135</v>
      </c>
      <c r="B125" s="20" t="s">
        <v>128</v>
      </c>
      <c r="C125" s="22" t="str">
        <f aca="false">"250"</f>
        <v>250</v>
      </c>
      <c r="D125" s="22" t="n">
        <v>1.91</v>
      </c>
      <c r="E125" s="22" t="n">
        <v>5.36</v>
      </c>
      <c r="F125" s="22" t="n">
        <v>13.1</v>
      </c>
      <c r="G125" s="22" t="n">
        <v>105.06525744</v>
      </c>
      <c r="H125" s="25" t="n">
        <v>767</v>
      </c>
      <c r="I125" s="25" t="n">
        <v>488</v>
      </c>
      <c r="J125" s="25" t="n">
        <v>108</v>
      </c>
      <c r="K125" s="25" t="n">
        <v>0.53</v>
      </c>
      <c r="L125" s="25" t="n">
        <v>38.13</v>
      </c>
      <c r="M125" s="25" t="n">
        <v>23.98</v>
      </c>
      <c r="N125" s="25" t="n">
        <v>21.43</v>
      </c>
      <c r="O125" s="25" t="n">
        <v>50.22</v>
      </c>
      <c r="P125" s="25" t="n">
        <v>0.8</v>
      </c>
      <c r="Q125" s="25" t="n">
        <v>0</v>
      </c>
      <c r="R125" s="25" t="n">
        <v>0</v>
      </c>
      <c r="S125" s="25" t="n">
        <v>0.08</v>
      </c>
      <c r="T125" s="25" t="n">
        <v>0.1</v>
      </c>
      <c r="U125" s="25" t="n">
        <v>8.86</v>
      </c>
      <c r="V125" s="20" t="n">
        <v>0</v>
      </c>
      <c r="W125" s="20" t="n">
        <v>41.99</v>
      </c>
      <c r="X125" s="20" t="n">
        <v>45.56</v>
      </c>
      <c r="Y125" s="20" t="n">
        <v>61.77</v>
      </c>
      <c r="Z125" s="20" t="n">
        <v>65.64</v>
      </c>
      <c r="AA125" s="20" t="n">
        <v>12.94</v>
      </c>
      <c r="AB125" s="20" t="n">
        <v>45.05</v>
      </c>
      <c r="AC125" s="20" t="n">
        <v>15.98</v>
      </c>
      <c r="AD125" s="20" t="n">
        <v>46.07</v>
      </c>
      <c r="AE125" s="20" t="n">
        <v>60.34</v>
      </c>
      <c r="AF125" s="20" t="n">
        <v>131.02</v>
      </c>
      <c r="AG125" s="20" t="n">
        <v>122.82</v>
      </c>
      <c r="AH125" s="20" t="n">
        <v>19.51</v>
      </c>
      <c r="AI125" s="20" t="n">
        <v>46.48</v>
      </c>
      <c r="AJ125" s="20" t="n">
        <v>220.68</v>
      </c>
      <c r="AK125" s="20" t="n">
        <v>0</v>
      </c>
      <c r="AL125" s="20" t="n">
        <v>42.85</v>
      </c>
      <c r="AM125" s="20" t="n">
        <v>42.44</v>
      </c>
      <c r="AN125" s="20" t="n">
        <v>35.47</v>
      </c>
      <c r="AO125" s="20" t="n">
        <v>14.29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.35</v>
      </c>
      <c r="AX125" s="20" t="n">
        <v>0</v>
      </c>
      <c r="AY125" s="20" t="n">
        <v>0.22</v>
      </c>
      <c r="AZ125" s="20" t="n">
        <v>0.02</v>
      </c>
      <c r="BA125" s="20" t="n">
        <v>0.04</v>
      </c>
      <c r="BB125" s="20" t="n">
        <v>0</v>
      </c>
      <c r="BC125" s="20" t="n">
        <v>0</v>
      </c>
      <c r="BD125" s="20" t="n">
        <v>0</v>
      </c>
      <c r="BE125" s="20" t="n">
        <v>1.29</v>
      </c>
      <c r="BF125" s="20" t="n">
        <v>0</v>
      </c>
      <c r="BG125" s="20" t="n">
        <v>0</v>
      </c>
      <c r="BH125" s="20" t="n">
        <v>3.05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0</v>
      </c>
      <c r="BN125" s="20" t="n">
        <v>282.36</v>
      </c>
      <c r="BP125" s="20" t="n">
        <v>193.13</v>
      </c>
      <c r="BR125" s="20" t="n">
        <v>0</v>
      </c>
      <c r="BS125" s="20" t="n">
        <v>0</v>
      </c>
      <c r="BT125" s="20" t="n">
        <v>0</v>
      </c>
      <c r="BU125" s="20" t="n">
        <v>0</v>
      </c>
      <c r="BV125" s="20" t="n">
        <v>0</v>
      </c>
      <c r="BW125" s="20" t="n">
        <v>0</v>
      </c>
      <c r="BX125" s="20" t="n">
        <v>0</v>
      </c>
      <c r="BY125" s="20" t="n">
        <v>0</v>
      </c>
      <c r="BZ125" s="20" t="n">
        <v>0</v>
      </c>
      <c r="CA125" s="20" t="n">
        <v>0</v>
      </c>
      <c r="CB125" s="20" t="n">
        <v>0.5</v>
      </c>
    </row>
    <row r="126" s="20" customFormat="true" ht="15" hidden="false" customHeight="false" outlineLevel="0" collapsed="false">
      <c r="A126" s="35" t="n">
        <v>436</v>
      </c>
      <c r="B126" s="20" t="s">
        <v>129</v>
      </c>
      <c r="C126" s="21" t="n">
        <v>250</v>
      </c>
      <c r="D126" s="22" t="n">
        <v>17.34</v>
      </c>
      <c r="E126" s="22" t="n">
        <v>18.34</v>
      </c>
      <c r="F126" s="22" t="n">
        <v>30.5</v>
      </c>
      <c r="G126" s="22" t="n">
        <v>353.88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30.31</v>
      </c>
      <c r="N126" s="25" t="n">
        <v>54.84</v>
      </c>
      <c r="O126" s="25" t="n">
        <v>238.5</v>
      </c>
      <c r="P126" s="25" t="n">
        <v>3.65</v>
      </c>
      <c r="Q126" s="25" t="n">
        <v>0</v>
      </c>
      <c r="R126" s="25" t="n">
        <v>0</v>
      </c>
      <c r="S126" s="25" t="n">
        <v>0.22</v>
      </c>
      <c r="T126" s="25" t="n">
        <v>0.23</v>
      </c>
      <c r="U126" s="25" t="n">
        <v>34.54</v>
      </c>
      <c r="V126" s="20" t="n">
        <v>0</v>
      </c>
      <c r="W126" s="20" t="n">
        <v>823.84</v>
      </c>
      <c r="X126" s="20" t="n">
        <v>627.17</v>
      </c>
      <c r="Y126" s="20" t="n">
        <v>1183.97</v>
      </c>
      <c r="Z126" s="20" t="n">
        <v>1218.11</v>
      </c>
      <c r="AA126" s="20" t="n">
        <v>350.12</v>
      </c>
      <c r="AB126" s="20" t="n">
        <v>631.66</v>
      </c>
      <c r="AC126" s="20" t="n">
        <v>168.15</v>
      </c>
      <c r="AD126" s="20" t="n">
        <v>642.6</v>
      </c>
      <c r="AE126" s="20" t="n">
        <v>853.11</v>
      </c>
      <c r="AF126" s="20" t="n">
        <v>830.79</v>
      </c>
      <c r="AG126" s="20" t="n">
        <v>1377.73</v>
      </c>
      <c r="AH126" s="20" t="n">
        <v>551.75</v>
      </c>
      <c r="AI126" s="20" t="n">
        <v>738.19</v>
      </c>
      <c r="AJ126" s="20" t="n">
        <v>2537.11</v>
      </c>
      <c r="AK126" s="20" t="n">
        <v>217.09</v>
      </c>
      <c r="AL126" s="20" t="n">
        <v>583.1</v>
      </c>
      <c r="AM126" s="20" t="n">
        <v>629.32</v>
      </c>
      <c r="AN126" s="20" t="n">
        <v>522</v>
      </c>
      <c r="AO126" s="20" t="n">
        <v>212.28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.32</v>
      </c>
      <c r="AX126" s="20" t="n">
        <v>0</v>
      </c>
      <c r="AY126" s="20" t="n">
        <v>0.2</v>
      </c>
      <c r="AZ126" s="20" t="n">
        <v>0.01</v>
      </c>
      <c r="BA126" s="20" t="n">
        <v>0.03</v>
      </c>
      <c r="BB126" s="20" t="n">
        <v>0</v>
      </c>
      <c r="BC126" s="20" t="n">
        <v>0</v>
      </c>
      <c r="BD126" s="20" t="n">
        <v>0</v>
      </c>
      <c r="BE126" s="20" t="n">
        <v>1.18</v>
      </c>
      <c r="BF126" s="20" t="n">
        <v>0</v>
      </c>
      <c r="BG126" s="20" t="n">
        <v>0</v>
      </c>
      <c r="BH126" s="20" t="n">
        <v>2.91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94.27</v>
      </c>
      <c r="BP126" s="20" t="n">
        <v>84.91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0</v>
      </c>
      <c r="BX126" s="20" t="n">
        <v>0</v>
      </c>
      <c r="BY126" s="20" t="n">
        <v>0</v>
      </c>
      <c r="BZ126" s="20" t="n">
        <v>0</v>
      </c>
      <c r="CA126" s="20" t="n">
        <v>0</v>
      </c>
      <c r="CB126" s="20" t="n">
        <v>1</v>
      </c>
    </row>
    <row r="127" s="20" customFormat="true" ht="15" hidden="false" customHeight="false" outlineLevel="0" collapsed="false">
      <c r="A127" s="20" t="str">
        <f aca="false">"634"</f>
        <v>634</v>
      </c>
      <c r="B127" s="20" t="s">
        <v>88</v>
      </c>
      <c r="C127" s="22" t="str">
        <f aca="false">"200"</f>
        <v>200</v>
      </c>
      <c r="D127" s="22" t="n">
        <v>0.29</v>
      </c>
      <c r="E127" s="22" t="n">
        <v>0.12</v>
      </c>
      <c r="F127" s="22" t="n">
        <v>18.18</v>
      </c>
      <c r="G127" s="22" t="n">
        <v>70.94424</v>
      </c>
      <c r="H127" s="20" t="n">
        <v>8.23</v>
      </c>
      <c r="I127" s="20" t="n">
        <v>101.17</v>
      </c>
      <c r="J127" s="20" t="n">
        <v>0.9</v>
      </c>
      <c r="K127" s="20" t="n">
        <v>0.09</v>
      </c>
      <c r="L127" s="20" t="n">
        <v>4.35</v>
      </c>
      <c r="M127" s="20" t="n">
        <v>10.91</v>
      </c>
      <c r="N127" s="20" t="n">
        <v>8.84</v>
      </c>
      <c r="O127" s="20" t="n">
        <v>9.21</v>
      </c>
      <c r="P127" s="20" t="n">
        <v>0.42</v>
      </c>
      <c r="Q127" s="20" t="n">
        <v>0</v>
      </c>
      <c r="R127" s="20" t="n">
        <v>0.07</v>
      </c>
      <c r="S127" s="20" t="n">
        <v>0.01</v>
      </c>
      <c r="T127" s="20" t="n">
        <v>0.1</v>
      </c>
      <c r="U127" s="20" t="n">
        <v>24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200.01</v>
      </c>
      <c r="BP127" s="20" t="n">
        <v>4.5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20" t="n">
        <v>15</v>
      </c>
      <c r="CB127" s="20" t="n">
        <v>0</v>
      </c>
    </row>
    <row r="128" s="26" customFormat="true" ht="15" hidden="false" customHeight="false" outlineLevel="0" collapsed="false">
      <c r="B128" s="26" t="s">
        <v>84</v>
      </c>
      <c r="C128" s="27" t="str">
        <f aca="false">"60"</f>
        <v>60</v>
      </c>
      <c r="D128" s="27" t="n">
        <v>3.88</v>
      </c>
      <c r="E128" s="27" t="n">
        <v>0.71</v>
      </c>
      <c r="F128" s="27" t="n">
        <v>24.52</v>
      </c>
      <c r="G128" s="27" t="n">
        <v>113.70744</v>
      </c>
      <c r="H128" s="28" t="n">
        <v>243.6</v>
      </c>
      <c r="I128" s="28" t="n">
        <v>141</v>
      </c>
      <c r="J128" s="27" t="n">
        <v>2.64</v>
      </c>
      <c r="K128" s="27" t="n">
        <v>3.3</v>
      </c>
      <c r="L128" s="27" t="n">
        <v>14.4</v>
      </c>
      <c r="M128" s="26" t="n">
        <v>20.58</v>
      </c>
      <c r="N128" s="26" t="n">
        <v>27.64</v>
      </c>
      <c r="O128" s="26" t="n">
        <v>92.9</v>
      </c>
      <c r="P128" s="26" t="n">
        <v>2.29</v>
      </c>
      <c r="Q128" s="26" t="n">
        <v>0</v>
      </c>
      <c r="R128" s="26" t="n">
        <v>0</v>
      </c>
      <c r="S128" s="26" t="n">
        <v>0.11</v>
      </c>
      <c r="T128" s="26" t="n">
        <v>0.05</v>
      </c>
      <c r="U128" s="26" t="n">
        <v>0</v>
      </c>
      <c r="V128" s="26" t="n">
        <v>0</v>
      </c>
      <c r="W128" s="26" t="n">
        <v>189.34</v>
      </c>
      <c r="X128" s="26" t="n">
        <v>145.82</v>
      </c>
      <c r="Y128" s="26" t="n">
        <v>251.08</v>
      </c>
      <c r="Z128" s="26" t="n">
        <v>131.12</v>
      </c>
      <c r="AA128" s="26" t="n">
        <v>54.68</v>
      </c>
      <c r="AB128" s="26" t="n">
        <v>116.42</v>
      </c>
      <c r="AC128" s="26" t="n">
        <v>47.04</v>
      </c>
      <c r="AD128" s="26" t="n">
        <v>218.15</v>
      </c>
      <c r="AE128" s="26" t="n">
        <v>174.64</v>
      </c>
      <c r="AF128" s="26" t="n">
        <v>171.11</v>
      </c>
      <c r="AG128" s="26" t="n">
        <v>272.83</v>
      </c>
      <c r="AH128" s="26" t="n">
        <v>72.91</v>
      </c>
      <c r="AI128" s="26" t="n">
        <v>182.28</v>
      </c>
      <c r="AJ128" s="26" t="n">
        <v>899.05</v>
      </c>
      <c r="AK128" s="26" t="n">
        <v>0</v>
      </c>
      <c r="AL128" s="26" t="n">
        <v>309.29</v>
      </c>
      <c r="AM128" s="26" t="n">
        <v>171.11</v>
      </c>
      <c r="AN128" s="26" t="n">
        <v>105.84</v>
      </c>
      <c r="AO128" s="26" t="n">
        <v>76.44</v>
      </c>
      <c r="AP128" s="26" t="n">
        <v>0</v>
      </c>
      <c r="AQ128" s="26" t="n">
        <v>0</v>
      </c>
      <c r="AR128" s="26" t="n">
        <v>0</v>
      </c>
      <c r="AS128" s="26" t="n">
        <v>0</v>
      </c>
      <c r="AT128" s="26" t="n">
        <v>0</v>
      </c>
      <c r="AU128" s="26" t="n">
        <v>0</v>
      </c>
      <c r="AV128" s="26" t="n">
        <v>0</v>
      </c>
      <c r="AW128" s="26" t="n">
        <v>0.08</v>
      </c>
      <c r="AX128" s="26" t="n">
        <v>0</v>
      </c>
      <c r="AY128" s="26" t="n">
        <v>0.01</v>
      </c>
      <c r="AZ128" s="26" t="n">
        <v>0.01</v>
      </c>
      <c r="BA128" s="26" t="n">
        <v>0</v>
      </c>
      <c r="BB128" s="26" t="n">
        <v>0</v>
      </c>
      <c r="BC128" s="26" t="n">
        <v>0</v>
      </c>
      <c r="BD128" s="26" t="n">
        <v>0.01</v>
      </c>
      <c r="BE128" s="26" t="n">
        <v>0.06</v>
      </c>
      <c r="BF128" s="26" t="n">
        <v>0</v>
      </c>
      <c r="BG128" s="26" t="n">
        <v>0</v>
      </c>
      <c r="BH128" s="26" t="n">
        <v>0.28</v>
      </c>
      <c r="BI128" s="26" t="n">
        <v>0.05</v>
      </c>
      <c r="BJ128" s="26" t="n">
        <v>0</v>
      </c>
      <c r="BK128" s="26" t="n">
        <v>0</v>
      </c>
      <c r="BL128" s="26" t="n">
        <v>0</v>
      </c>
      <c r="BM128" s="26" t="n">
        <v>0</v>
      </c>
      <c r="BN128" s="26" t="n">
        <v>28.2</v>
      </c>
      <c r="BP128" s="26" t="n">
        <v>0.49</v>
      </c>
      <c r="BR128" s="26" t="n">
        <v>0</v>
      </c>
      <c r="BS128" s="26" t="n">
        <v>0</v>
      </c>
      <c r="BT128" s="26" t="n">
        <v>0</v>
      </c>
      <c r="BU128" s="26" t="n">
        <v>0</v>
      </c>
      <c r="BV128" s="26" t="n">
        <v>0</v>
      </c>
      <c r="BW128" s="26" t="n">
        <v>0</v>
      </c>
      <c r="BX128" s="26" t="n">
        <v>0</v>
      </c>
      <c r="BY128" s="26" t="n">
        <v>0</v>
      </c>
      <c r="BZ128" s="26" t="n">
        <v>0</v>
      </c>
      <c r="CA128" s="26" t="n">
        <v>0</v>
      </c>
      <c r="CB128" s="26" t="n">
        <v>0</v>
      </c>
    </row>
    <row r="129" s="29" customFormat="true" ht="14.25" hidden="false" customHeight="false" outlineLevel="0" collapsed="false">
      <c r="B129" s="29" t="s">
        <v>85</v>
      </c>
      <c r="C129" s="30" t="n">
        <v>820</v>
      </c>
      <c r="D129" s="31" t="n">
        <f aca="false">SUM(D124:D128)</f>
        <v>24.72</v>
      </c>
      <c r="E129" s="31" t="n">
        <f aca="false">SUM(E124:E128)</f>
        <v>24.77</v>
      </c>
      <c r="F129" s="31" t="n">
        <f aca="false">SUM(F124:F128)</f>
        <v>93.18</v>
      </c>
      <c r="G129" s="31" t="n">
        <f aca="false">SUM(G124:G128)</f>
        <v>678.13693744</v>
      </c>
      <c r="H129" s="30" t="n">
        <f aca="false">SUM(H124:H128)</f>
        <v>1200.83</v>
      </c>
      <c r="I129" s="30" t="n">
        <f aca="false">SUM(I124:I128)</f>
        <v>730.17</v>
      </c>
      <c r="J129" s="30" t="n">
        <f aca="false">SUM(J124:J128)</f>
        <v>111.54</v>
      </c>
      <c r="K129" s="30" t="n">
        <f aca="false">SUM(K124:K128)</f>
        <v>3.92</v>
      </c>
      <c r="L129" s="30" t="n">
        <f aca="false">SUM(L124:L128)</f>
        <v>56.88</v>
      </c>
      <c r="M129" s="29" t="n">
        <f aca="false">SUM(M124:M128)</f>
        <v>85.78</v>
      </c>
      <c r="N129" s="29" t="n">
        <f aca="false">SUM(N124:N128)</f>
        <v>112.75</v>
      </c>
      <c r="O129" s="29" t="n">
        <f aca="false">SUM(O124:O128)</f>
        <v>416.93</v>
      </c>
      <c r="P129" s="29" t="n">
        <f aca="false">SUM(P124:P128)</f>
        <v>7.16</v>
      </c>
      <c r="Q129" s="29" t="n">
        <f aca="false">SUM(Q124:Q128)</f>
        <v>0</v>
      </c>
      <c r="R129" s="29" t="n">
        <f aca="false">SUM(R124:R128)</f>
        <v>0.07</v>
      </c>
      <c r="S129" s="29" t="n">
        <f aca="false">SUM(S124:S128)</f>
        <v>0.42</v>
      </c>
      <c r="T129" s="29" t="n">
        <f aca="false">SUM(T124:T128)</f>
        <v>0.5</v>
      </c>
      <c r="U129" s="29" t="n">
        <f aca="false">SUM(U124:U128)</f>
        <v>68.55</v>
      </c>
      <c r="V129" s="29" t="n">
        <v>0</v>
      </c>
      <c r="W129" s="29" t="n">
        <v>1135.79</v>
      </c>
      <c r="X129" s="29" t="n">
        <v>920.7</v>
      </c>
      <c r="Y129" s="29" t="n">
        <v>1644.85</v>
      </c>
      <c r="Z129" s="29" t="n">
        <v>1562.31</v>
      </c>
      <c r="AA129" s="29" t="n">
        <v>452.26</v>
      </c>
      <c r="AB129" s="29" t="n">
        <v>887.61</v>
      </c>
      <c r="AC129" s="29" t="n">
        <v>273.7</v>
      </c>
      <c r="AD129" s="29" t="n">
        <v>1006.64</v>
      </c>
      <c r="AE129" s="29" t="n">
        <v>1175.2</v>
      </c>
      <c r="AF129" s="29" t="n">
        <v>1369.75</v>
      </c>
      <c r="AG129" s="29" t="n">
        <v>1879.16</v>
      </c>
      <c r="AH129" s="29" t="n">
        <v>666.45</v>
      </c>
      <c r="AI129" s="29" t="n">
        <v>1028.47</v>
      </c>
      <c r="AJ129" s="29" t="n">
        <v>3987.53</v>
      </c>
      <c r="AK129" s="29" t="n">
        <v>217.09</v>
      </c>
      <c r="AL129" s="29" t="n">
        <v>981.69</v>
      </c>
      <c r="AM129" s="29" t="n">
        <v>885.2</v>
      </c>
      <c r="AN129" s="29" t="n">
        <v>756.67</v>
      </c>
      <c r="AO129" s="29" t="n">
        <v>329.29</v>
      </c>
      <c r="AP129" s="29" t="n">
        <v>0.13</v>
      </c>
      <c r="AQ129" s="29" t="n">
        <v>0.06</v>
      </c>
      <c r="AR129" s="29" t="n">
        <v>0.03</v>
      </c>
      <c r="AS129" s="29" t="n">
        <v>0.07</v>
      </c>
      <c r="AT129" s="29" t="n">
        <v>0.08</v>
      </c>
      <c r="AU129" s="29" t="n">
        <v>0.38</v>
      </c>
      <c r="AV129" s="29" t="n">
        <v>0</v>
      </c>
      <c r="AW129" s="29" t="n">
        <v>1.91</v>
      </c>
      <c r="AX129" s="29" t="n">
        <v>0</v>
      </c>
      <c r="AY129" s="29" t="n">
        <v>0.77</v>
      </c>
      <c r="AZ129" s="29" t="n">
        <v>0.04</v>
      </c>
      <c r="BA129" s="29" t="n">
        <v>0.07</v>
      </c>
      <c r="BB129" s="29" t="n">
        <v>0</v>
      </c>
      <c r="BC129" s="29" t="n">
        <v>0.07</v>
      </c>
      <c r="BD129" s="29" t="n">
        <v>0.13</v>
      </c>
      <c r="BE129" s="29" t="n">
        <v>3.62</v>
      </c>
      <c r="BF129" s="29" t="n">
        <v>0</v>
      </c>
      <c r="BG129" s="29" t="n">
        <v>0</v>
      </c>
      <c r="BH129" s="29" t="n">
        <v>6.41</v>
      </c>
      <c r="BI129" s="29" t="n">
        <v>0.05</v>
      </c>
      <c r="BJ129" s="29" t="n">
        <v>0</v>
      </c>
      <c r="BK129" s="29" t="n">
        <v>0</v>
      </c>
      <c r="BL129" s="29" t="n">
        <v>0</v>
      </c>
      <c r="BM129" s="29" t="n">
        <v>0</v>
      </c>
      <c r="BN129" s="29" t="n">
        <v>777.88</v>
      </c>
      <c r="BO129" s="29" t="n">
        <f aca="false">$G$129/$G$136*100</f>
        <v>38.558007013889</v>
      </c>
      <c r="BP129" s="29" t="n">
        <v>315.33</v>
      </c>
      <c r="BR129" s="29" t="n">
        <v>0</v>
      </c>
      <c r="BS129" s="29" t="n">
        <v>0</v>
      </c>
      <c r="BT129" s="29" t="n">
        <v>0</v>
      </c>
      <c r="BU129" s="29" t="n">
        <v>0</v>
      </c>
      <c r="BV129" s="29" t="n">
        <v>0</v>
      </c>
      <c r="BW129" s="29" t="n">
        <v>0</v>
      </c>
      <c r="BX129" s="29" t="n">
        <v>0</v>
      </c>
      <c r="BY129" s="29" t="n">
        <v>0</v>
      </c>
      <c r="BZ129" s="29" t="n">
        <v>0</v>
      </c>
      <c r="CA129" s="29" t="n">
        <v>15</v>
      </c>
      <c r="CB129" s="29" t="n">
        <v>2.4</v>
      </c>
    </row>
    <row r="130" s="16" customFormat="true" ht="15" hidden="false" customHeight="false" outlineLevel="0" collapsed="false">
      <c r="B130" s="16" t="s">
        <v>86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s="20" customFormat="true" ht="15" hidden="false" customHeight="false" outlineLevel="0" collapsed="false">
      <c r="A131" s="20" t="str">
        <f aca="false">"256"</f>
        <v>256</v>
      </c>
      <c r="B131" s="20" t="s">
        <v>130</v>
      </c>
      <c r="C131" s="22" t="str">
        <f aca="false">"50"</f>
        <v>50</v>
      </c>
      <c r="D131" s="22" t="n">
        <v>1.22</v>
      </c>
      <c r="E131" s="22" t="n">
        <v>4.35</v>
      </c>
      <c r="F131" s="22" t="n">
        <v>10.47</v>
      </c>
      <c r="G131" s="22" t="n">
        <v>85.1989707</v>
      </c>
      <c r="H131" s="25" t="n">
        <v>158</v>
      </c>
      <c r="I131" s="25" t="n">
        <v>307</v>
      </c>
      <c r="J131" s="25" t="n">
        <v>23.7</v>
      </c>
      <c r="K131" s="25" t="n">
        <v>0.81</v>
      </c>
      <c r="L131" s="25" t="n">
        <v>21.68</v>
      </c>
      <c r="M131" s="25" t="n">
        <v>8.6</v>
      </c>
      <c r="N131" s="20" t="n">
        <v>13.65</v>
      </c>
      <c r="O131" s="20" t="n">
        <v>34.57</v>
      </c>
      <c r="P131" s="20" t="n">
        <v>0.56</v>
      </c>
      <c r="Q131" s="20" t="n">
        <v>0</v>
      </c>
      <c r="R131" s="20" t="n">
        <v>0.04</v>
      </c>
      <c r="S131" s="20" t="n">
        <v>0.06</v>
      </c>
      <c r="T131" s="20" t="n">
        <v>0.04</v>
      </c>
      <c r="U131" s="20" t="n">
        <v>4.93</v>
      </c>
      <c r="V131" s="20" t="n">
        <v>0</v>
      </c>
      <c r="W131" s="20" t="n">
        <v>14.7</v>
      </c>
      <c r="X131" s="20" t="n">
        <v>23.52</v>
      </c>
      <c r="Y131" s="20" t="n">
        <v>29.4</v>
      </c>
      <c r="Z131" s="20" t="n">
        <v>35.28</v>
      </c>
      <c r="AA131" s="20" t="n">
        <v>5.88</v>
      </c>
      <c r="AB131" s="20" t="n">
        <v>23.52</v>
      </c>
      <c r="AC131" s="20" t="n">
        <v>11.76</v>
      </c>
      <c r="AD131" s="20" t="n">
        <v>24.11</v>
      </c>
      <c r="AE131" s="20" t="n">
        <v>34.11</v>
      </c>
      <c r="AF131" s="20" t="n">
        <v>94.09</v>
      </c>
      <c r="AG131" s="20" t="n">
        <v>41.16</v>
      </c>
      <c r="AH131" s="20" t="n">
        <v>8.24</v>
      </c>
      <c r="AI131" s="20" t="n">
        <v>24.11</v>
      </c>
      <c r="AJ131" s="20" t="n">
        <v>129.37</v>
      </c>
      <c r="AK131" s="20" t="n">
        <v>0</v>
      </c>
      <c r="AL131" s="20" t="n">
        <v>17.64</v>
      </c>
      <c r="AM131" s="20" t="n">
        <v>15.88</v>
      </c>
      <c r="AN131" s="20" t="n">
        <v>17.64</v>
      </c>
      <c r="AO131" s="20" t="n">
        <v>7.64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.3</v>
      </c>
      <c r="AX131" s="20" t="n">
        <v>0</v>
      </c>
      <c r="AY131" s="20" t="n">
        <v>0.18</v>
      </c>
      <c r="AZ131" s="20" t="n">
        <v>0.01</v>
      </c>
      <c r="BA131" s="20" t="n">
        <v>0.03</v>
      </c>
      <c r="BB131" s="20" t="n">
        <v>0</v>
      </c>
      <c r="BC131" s="20" t="n">
        <v>0</v>
      </c>
      <c r="BD131" s="20" t="n">
        <v>0</v>
      </c>
      <c r="BE131" s="20" t="n">
        <v>1.07</v>
      </c>
      <c r="BF131" s="20" t="n">
        <v>0</v>
      </c>
      <c r="BG131" s="20" t="n">
        <v>0</v>
      </c>
      <c r="BH131" s="20" t="n">
        <v>2.48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50</v>
      </c>
      <c r="BP131" s="20" t="n">
        <v>1.8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0</v>
      </c>
      <c r="BX131" s="20" t="n">
        <v>0</v>
      </c>
      <c r="BY131" s="20" t="n">
        <v>0</v>
      </c>
      <c r="BZ131" s="20" t="n">
        <v>0</v>
      </c>
      <c r="CA131" s="20" t="n">
        <v>0</v>
      </c>
      <c r="CB131" s="20" t="n">
        <v>0.5</v>
      </c>
    </row>
    <row r="132" s="20" customFormat="true" ht="15" hidden="false" customHeight="false" outlineLevel="0" collapsed="false">
      <c r="A132" s="20" t="str">
        <f aca="false">""</f>
        <v/>
      </c>
      <c r="B132" s="20" t="s">
        <v>131</v>
      </c>
      <c r="C132" s="22" t="str">
        <f aca="false">"10"</f>
        <v>10</v>
      </c>
      <c r="D132" s="22" t="n">
        <v>0.25</v>
      </c>
      <c r="E132" s="22" t="n">
        <v>2</v>
      </c>
      <c r="F132" s="22" t="n">
        <v>0.34</v>
      </c>
      <c r="G132" s="22" t="n">
        <v>20.532</v>
      </c>
      <c r="H132" s="22" t="n">
        <v>4</v>
      </c>
      <c r="I132" s="22" t="n">
        <v>11.6</v>
      </c>
      <c r="J132" s="22" t="n">
        <v>0.9</v>
      </c>
      <c r="K132" s="22" t="n">
        <v>0.04</v>
      </c>
      <c r="L132" s="22" t="n">
        <v>1.4</v>
      </c>
      <c r="M132" s="20" t="n">
        <v>8.6</v>
      </c>
      <c r="N132" s="20" t="n">
        <v>0.8</v>
      </c>
      <c r="O132" s="20" t="n">
        <v>6</v>
      </c>
      <c r="P132" s="20" t="n">
        <v>0.02</v>
      </c>
      <c r="Q132" s="20" t="n">
        <v>15</v>
      </c>
      <c r="R132" s="20" t="n">
        <v>0</v>
      </c>
      <c r="S132" s="20" t="n">
        <v>0</v>
      </c>
      <c r="T132" s="20" t="n">
        <v>0.01</v>
      </c>
      <c r="U132" s="20" t="n">
        <v>0.03</v>
      </c>
      <c r="V132" s="20" t="n">
        <v>0</v>
      </c>
      <c r="W132" s="20" t="n">
        <v>15.3</v>
      </c>
      <c r="X132" s="20" t="n">
        <v>13.9</v>
      </c>
      <c r="Y132" s="20" t="n">
        <v>21.1</v>
      </c>
      <c r="Z132" s="20" t="n">
        <v>17</v>
      </c>
      <c r="AA132" s="20" t="n">
        <v>6</v>
      </c>
      <c r="AB132" s="20" t="n">
        <v>10</v>
      </c>
      <c r="AC132" s="20" t="n">
        <v>3.1</v>
      </c>
      <c r="AD132" s="20" t="n">
        <v>10.6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.01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7.28</v>
      </c>
      <c r="BP132" s="20" t="n">
        <v>16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v>0</v>
      </c>
      <c r="BZ132" s="20" t="n">
        <v>0</v>
      </c>
      <c r="CA132" s="20" t="n">
        <v>0</v>
      </c>
      <c r="CB132" s="20" t="n">
        <v>0</v>
      </c>
    </row>
    <row r="133" s="20" customFormat="true" ht="15" hidden="false" customHeight="false" outlineLevel="0" collapsed="false">
      <c r="A133" s="20" t="str">
        <f aca="false">"686"</f>
        <v>686</v>
      </c>
      <c r="B133" s="20" t="s">
        <v>113</v>
      </c>
      <c r="C133" s="22" t="str">
        <f aca="false">"207"</f>
        <v>207</v>
      </c>
      <c r="D133" s="22" t="n">
        <v>0.1</v>
      </c>
      <c r="E133" s="22" t="n">
        <v>0.02</v>
      </c>
      <c r="F133" s="22" t="n">
        <v>10.16</v>
      </c>
      <c r="G133" s="22" t="n">
        <v>40.11058</v>
      </c>
      <c r="H133" s="20" t="n">
        <v>2.13</v>
      </c>
      <c r="I133" s="20" t="n">
        <v>30.23</v>
      </c>
      <c r="J133" s="20" t="n">
        <v>0</v>
      </c>
      <c r="K133" s="20" t="n">
        <v>0.02</v>
      </c>
      <c r="L133" s="20" t="n">
        <v>0.4</v>
      </c>
      <c r="M133" s="20" t="n">
        <v>74.89</v>
      </c>
      <c r="N133" s="20" t="n">
        <v>50.26</v>
      </c>
      <c r="O133" s="20" t="n">
        <v>57.57</v>
      </c>
      <c r="P133" s="20" t="n">
        <v>1.04</v>
      </c>
      <c r="Q133" s="20" t="n">
        <v>1.08</v>
      </c>
      <c r="R133" s="20" t="n">
        <v>0</v>
      </c>
      <c r="S133" s="20" t="n">
        <v>0</v>
      </c>
      <c r="T133" s="20" t="n">
        <v>0.02</v>
      </c>
      <c r="U133" s="20" t="n">
        <v>13.15</v>
      </c>
      <c r="V133" s="20" t="n">
        <v>0</v>
      </c>
      <c r="W133" s="20" t="n">
        <v>0.99</v>
      </c>
      <c r="X133" s="20" t="n">
        <v>1.13</v>
      </c>
      <c r="Y133" s="20" t="n">
        <v>25.68</v>
      </c>
      <c r="Z133" s="20" t="n">
        <v>28</v>
      </c>
      <c r="AA133" s="20" t="n">
        <v>20.26</v>
      </c>
      <c r="AB133" s="20" t="n">
        <v>100.51</v>
      </c>
      <c r="AC133" s="20" t="n">
        <v>4.3</v>
      </c>
      <c r="AD133" s="20" t="n">
        <v>26.83</v>
      </c>
      <c r="AE133" s="20" t="n">
        <v>49.95</v>
      </c>
      <c r="AF133" s="20" t="n">
        <v>158.24</v>
      </c>
      <c r="AG133" s="20" t="n">
        <v>142.92</v>
      </c>
      <c r="AH133" s="20" t="n">
        <v>21.35</v>
      </c>
      <c r="AI133" s="20" t="n">
        <v>11.8</v>
      </c>
      <c r="AJ133" s="20" t="n">
        <v>180.22</v>
      </c>
      <c r="AK133" s="20" t="n">
        <v>0.53</v>
      </c>
      <c r="AL133" s="20" t="n">
        <v>197.26</v>
      </c>
      <c r="AM133" s="20" t="n">
        <v>138.21</v>
      </c>
      <c r="AN133" s="20" t="n">
        <v>20.47</v>
      </c>
      <c r="AO133" s="20" t="n">
        <v>29.95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.08</v>
      </c>
      <c r="AX133" s="20" t="n">
        <v>0</v>
      </c>
      <c r="AY133" s="20" t="n">
        <v>0.01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.01</v>
      </c>
      <c r="BE133" s="20" t="n">
        <v>0.05</v>
      </c>
      <c r="BF133" s="20" t="n">
        <v>0</v>
      </c>
      <c r="BG133" s="20" t="n">
        <v>0</v>
      </c>
      <c r="BH133" s="20" t="n">
        <v>0.03</v>
      </c>
      <c r="BI133" s="20" t="n">
        <v>0.11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206.35</v>
      </c>
      <c r="BP133" s="20" t="n">
        <v>30.19</v>
      </c>
      <c r="BR133" s="20" t="n">
        <v>0</v>
      </c>
      <c r="BS133" s="20" t="n">
        <v>0</v>
      </c>
      <c r="BT133" s="20" t="n">
        <v>0</v>
      </c>
      <c r="BU133" s="20" t="n">
        <v>0</v>
      </c>
      <c r="BV133" s="20" t="n">
        <v>0</v>
      </c>
      <c r="BW133" s="20" t="n">
        <v>0</v>
      </c>
      <c r="BX133" s="20" t="n">
        <v>0</v>
      </c>
      <c r="BY133" s="20" t="n">
        <v>0</v>
      </c>
      <c r="BZ133" s="20" t="n">
        <v>0</v>
      </c>
      <c r="CA133" s="20" t="n">
        <v>10</v>
      </c>
      <c r="CB133" s="20" t="n">
        <v>0</v>
      </c>
    </row>
    <row r="134" s="26" customFormat="true" ht="15" hidden="false" customHeight="false" outlineLevel="0" collapsed="false">
      <c r="A134" s="26" t="str">
        <f aca="false">"738"</f>
        <v>738</v>
      </c>
      <c r="B134" s="26" t="s">
        <v>132</v>
      </c>
      <c r="C134" s="27" t="str">
        <f aca="false">"100"</f>
        <v>100</v>
      </c>
      <c r="D134" s="27" t="n">
        <v>6</v>
      </c>
      <c r="E134" s="27" t="n">
        <v>3.47</v>
      </c>
      <c r="F134" s="27" t="n">
        <v>37.88</v>
      </c>
      <c r="G134" s="27" t="n">
        <v>205.25238015732</v>
      </c>
      <c r="H134" s="26" t="n">
        <v>212.68</v>
      </c>
      <c r="I134" s="26" t="n">
        <v>147.56</v>
      </c>
      <c r="J134" s="26" t="n">
        <v>31.71</v>
      </c>
      <c r="K134" s="26" t="n">
        <v>11.23</v>
      </c>
      <c r="L134" s="26" t="n">
        <v>43.88</v>
      </c>
      <c r="M134" s="26" t="n">
        <v>39.23</v>
      </c>
      <c r="N134" s="26" t="n">
        <v>12.9</v>
      </c>
      <c r="O134" s="26" t="n">
        <v>54.81</v>
      </c>
      <c r="P134" s="26" t="n">
        <v>0.92</v>
      </c>
      <c r="Q134" s="26" t="n">
        <v>9.97</v>
      </c>
      <c r="R134" s="26" t="n">
        <v>0.7</v>
      </c>
      <c r="S134" s="26" t="n">
        <v>0.07</v>
      </c>
      <c r="T134" s="26" t="n">
        <v>0.16</v>
      </c>
      <c r="U134" s="26" t="n">
        <v>3.67</v>
      </c>
      <c r="V134" s="26" t="n">
        <v>0</v>
      </c>
      <c r="W134" s="26" t="n">
        <v>252.24</v>
      </c>
      <c r="X134" s="26" t="n">
        <v>229.29</v>
      </c>
      <c r="Y134" s="26" t="n">
        <v>422.29</v>
      </c>
      <c r="Z134" s="26" t="n">
        <v>152.66</v>
      </c>
      <c r="AA134" s="26" t="n">
        <v>85.97</v>
      </c>
      <c r="AB134" s="26" t="n">
        <v>171.53</v>
      </c>
      <c r="AC134" s="26" t="n">
        <v>55.17</v>
      </c>
      <c r="AD134" s="26" t="n">
        <v>260.62</v>
      </c>
      <c r="AE134" s="26" t="n">
        <v>178.93</v>
      </c>
      <c r="AF134" s="26" t="n">
        <v>216.19</v>
      </c>
      <c r="AG134" s="26" t="n">
        <v>199.99</v>
      </c>
      <c r="AH134" s="26" t="n">
        <v>107.64</v>
      </c>
      <c r="AI134" s="26" t="n">
        <v>183.07</v>
      </c>
      <c r="AJ134" s="26" t="n">
        <v>1533.31</v>
      </c>
      <c r="AK134" s="26" t="n">
        <v>0.32</v>
      </c>
      <c r="AL134" s="26" t="n">
        <v>479.2</v>
      </c>
      <c r="AM134" s="26" t="n">
        <v>268.17</v>
      </c>
      <c r="AN134" s="26" t="n">
        <v>139.76</v>
      </c>
      <c r="AO134" s="26" t="n">
        <v>103.84</v>
      </c>
      <c r="AP134" s="26" t="n">
        <v>0.06</v>
      </c>
      <c r="AQ134" s="26" t="n">
        <v>0.01</v>
      </c>
      <c r="AR134" s="26" t="n">
        <v>0.01</v>
      </c>
      <c r="AS134" s="26" t="n">
        <v>0.03</v>
      </c>
      <c r="AT134" s="26" t="n">
        <v>0.04</v>
      </c>
      <c r="AU134" s="26" t="n">
        <v>0.12</v>
      </c>
      <c r="AV134" s="26" t="n">
        <v>0</v>
      </c>
      <c r="AW134" s="26" t="n">
        <v>0.56</v>
      </c>
      <c r="AX134" s="26" t="n">
        <v>0</v>
      </c>
      <c r="AY134" s="26" t="n">
        <v>0.2</v>
      </c>
      <c r="AZ134" s="26" t="n">
        <v>0.01</v>
      </c>
      <c r="BA134" s="26" t="n">
        <v>0.01</v>
      </c>
      <c r="BB134" s="26" t="n">
        <v>0</v>
      </c>
      <c r="BC134" s="26" t="n">
        <v>0.01</v>
      </c>
      <c r="BD134" s="26" t="n">
        <v>0.05</v>
      </c>
      <c r="BE134" s="26" t="n">
        <v>0.82</v>
      </c>
      <c r="BF134" s="26" t="n">
        <v>0</v>
      </c>
      <c r="BG134" s="26" t="n">
        <v>0</v>
      </c>
      <c r="BH134" s="26" t="n">
        <v>1.42</v>
      </c>
      <c r="BI134" s="26" t="n">
        <v>0.02</v>
      </c>
      <c r="BJ134" s="26" t="n">
        <v>0</v>
      </c>
      <c r="BK134" s="26" t="n">
        <v>0</v>
      </c>
      <c r="BL134" s="26" t="n">
        <v>0</v>
      </c>
      <c r="BM134" s="26" t="n">
        <v>0</v>
      </c>
      <c r="BN134" s="26" t="n">
        <v>62.28</v>
      </c>
      <c r="BP134" s="26" t="n">
        <v>92.68</v>
      </c>
      <c r="BR134" s="26" t="n">
        <v>0</v>
      </c>
      <c r="BS134" s="26" t="n">
        <v>0</v>
      </c>
      <c r="BT134" s="26" t="n">
        <v>0</v>
      </c>
      <c r="BU134" s="26" t="n">
        <v>0</v>
      </c>
      <c r="BV134" s="26" t="n">
        <v>0</v>
      </c>
      <c r="BW134" s="26" t="n">
        <v>0</v>
      </c>
      <c r="BX134" s="26" t="n">
        <v>0</v>
      </c>
      <c r="BY134" s="26" t="n">
        <v>0</v>
      </c>
      <c r="BZ134" s="26" t="n">
        <v>0</v>
      </c>
      <c r="CA134" s="26" t="n">
        <v>3.4</v>
      </c>
      <c r="CB134" s="26" t="n">
        <v>0.8</v>
      </c>
    </row>
    <row r="135" s="29" customFormat="true" ht="14.25" hidden="false" customHeight="false" outlineLevel="0" collapsed="false">
      <c r="B135" s="29" t="s">
        <v>90</v>
      </c>
      <c r="C135" s="30" t="n">
        <v>367</v>
      </c>
      <c r="D135" s="31" t="n">
        <f aca="false">SUM(D131:D134)</f>
        <v>7.57</v>
      </c>
      <c r="E135" s="31" t="n">
        <f aca="false">SUM(E131:E134)</f>
        <v>9.84</v>
      </c>
      <c r="F135" s="31" t="n">
        <f aca="false">SUM(F131:F134)</f>
        <v>58.85</v>
      </c>
      <c r="G135" s="31" t="n">
        <f aca="false">SUM(G131:G134)</f>
        <v>351.09393085732</v>
      </c>
      <c r="H135" s="30" t="n">
        <f aca="false">SUM(H131:H134)</f>
        <v>376.81</v>
      </c>
      <c r="I135" s="30" t="n">
        <f aca="false">SUM(I131:I134)</f>
        <v>496.39</v>
      </c>
      <c r="J135" s="30" t="n">
        <f aca="false">SUM(J131:J134)</f>
        <v>56.31</v>
      </c>
      <c r="K135" s="30" t="n">
        <f aca="false">SUM(K131:K134)</f>
        <v>12.1</v>
      </c>
      <c r="L135" s="31" t="n">
        <f aca="false">SUM(L131:L134)</f>
        <v>67.36</v>
      </c>
      <c r="M135" s="29" t="n">
        <f aca="false">SUM(M131:M134)</f>
        <v>131.32</v>
      </c>
      <c r="N135" s="29" t="n">
        <f aca="false">SUM(N131:N134)</f>
        <v>77.61</v>
      </c>
      <c r="O135" s="29" t="n">
        <f aca="false">SUM(O131:O134)</f>
        <v>152.95</v>
      </c>
      <c r="P135" s="29" t="n">
        <f aca="false">SUM(P131:P134)</f>
        <v>2.54</v>
      </c>
      <c r="Q135" s="29" t="n">
        <f aca="false">SUM(Q131:Q134)</f>
        <v>26.05</v>
      </c>
      <c r="R135" s="29" t="n">
        <f aca="false">SUM(R131:R134)</f>
        <v>0.74</v>
      </c>
      <c r="S135" s="29" t="n">
        <f aca="false">SUM(S131:S134)</f>
        <v>0.13</v>
      </c>
      <c r="T135" s="29" t="n">
        <f aca="false">SUM(T131:T134)</f>
        <v>0.23</v>
      </c>
      <c r="U135" s="29" t="n">
        <f aca="false">SUM(U131:U134)</f>
        <v>21.78</v>
      </c>
      <c r="V135" s="29" t="n">
        <v>0</v>
      </c>
      <c r="W135" s="29" t="n">
        <v>283.23</v>
      </c>
      <c r="X135" s="29" t="n">
        <v>267.84</v>
      </c>
      <c r="Y135" s="29" t="n">
        <v>498.47</v>
      </c>
      <c r="Z135" s="29" t="n">
        <v>232.94</v>
      </c>
      <c r="AA135" s="29" t="n">
        <v>118.12</v>
      </c>
      <c r="AB135" s="29" t="n">
        <v>305.56</v>
      </c>
      <c r="AC135" s="29" t="n">
        <v>74.34</v>
      </c>
      <c r="AD135" s="29" t="n">
        <v>322.16</v>
      </c>
      <c r="AE135" s="29" t="n">
        <v>262.98</v>
      </c>
      <c r="AF135" s="29" t="n">
        <v>468.52</v>
      </c>
      <c r="AG135" s="29" t="n">
        <v>384.06</v>
      </c>
      <c r="AH135" s="29" t="n">
        <v>137.23</v>
      </c>
      <c r="AI135" s="29" t="n">
        <v>218.98</v>
      </c>
      <c r="AJ135" s="29" t="n">
        <v>1842.89</v>
      </c>
      <c r="AK135" s="29" t="n">
        <v>0.85</v>
      </c>
      <c r="AL135" s="29" t="n">
        <v>694.1</v>
      </c>
      <c r="AM135" s="29" t="n">
        <v>422.25</v>
      </c>
      <c r="AN135" s="29" t="n">
        <v>177.87</v>
      </c>
      <c r="AO135" s="29" t="n">
        <v>141.44</v>
      </c>
      <c r="AP135" s="29" t="n">
        <v>0.06</v>
      </c>
      <c r="AQ135" s="29" t="n">
        <v>0.01</v>
      </c>
      <c r="AR135" s="29" t="n">
        <v>0.01</v>
      </c>
      <c r="AS135" s="29" t="n">
        <v>0.03</v>
      </c>
      <c r="AT135" s="29" t="n">
        <v>0.04</v>
      </c>
      <c r="AU135" s="29" t="n">
        <v>0.13</v>
      </c>
      <c r="AV135" s="29" t="n">
        <v>0</v>
      </c>
      <c r="AW135" s="29" t="n">
        <v>0.93</v>
      </c>
      <c r="AX135" s="29" t="n">
        <v>0</v>
      </c>
      <c r="AY135" s="29" t="n">
        <v>0.38</v>
      </c>
      <c r="AZ135" s="29" t="n">
        <v>0.02</v>
      </c>
      <c r="BA135" s="29" t="n">
        <v>0.04</v>
      </c>
      <c r="BB135" s="29" t="n">
        <v>0</v>
      </c>
      <c r="BC135" s="29" t="n">
        <v>0.01</v>
      </c>
      <c r="BD135" s="29" t="n">
        <v>0.07</v>
      </c>
      <c r="BE135" s="29" t="n">
        <v>1.94</v>
      </c>
      <c r="BF135" s="29" t="n">
        <v>0</v>
      </c>
      <c r="BG135" s="29" t="n">
        <v>0</v>
      </c>
      <c r="BH135" s="29" t="n">
        <v>3.93</v>
      </c>
      <c r="BI135" s="29" t="n">
        <v>0.13</v>
      </c>
      <c r="BJ135" s="29" t="n">
        <v>0</v>
      </c>
      <c r="BK135" s="29" t="n">
        <v>0</v>
      </c>
      <c r="BL135" s="29" t="n">
        <v>0</v>
      </c>
      <c r="BM135" s="29" t="n">
        <v>0</v>
      </c>
      <c r="BN135" s="29" t="n">
        <v>325.91</v>
      </c>
      <c r="BO135" s="29" t="n">
        <f aca="false">$G$135/$G$136*100</f>
        <v>19.9627560469351</v>
      </c>
      <c r="BP135" s="29" t="n">
        <v>140.66</v>
      </c>
      <c r="BR135" s="29" t="n">
        <v>0</v>
      </c>
      <c r="BS135" s="29" t="n">
        <v>0</v>
      </c>
      <c r="BT135" s="29" t="n">
        <v>0</v>
      </c>
      <c r="BU135" s="29" t="n">
        <v>0</v>
      </c>
      <c r="BV135" s="29" t="n">
        <v>0</v>
      </c>
      <c r="BW135" s="29" t="n">
        <v>0</v>
      </c>
      <c r="BX135" s="29" t="n">
        <v>0</v>
      </c>
      <c r="BY135" s="29" t="n">
        <v>0</v>
      </c>
      <c r="BZ135" s="29" t="n">
        <v>0</v>
      </c>
      <c r="CA135" s="29" t="n">
        <v>13.4</v>
      </c>
      <c r="CB135" s="29" t="n">
        <v>1.3</v>
      </c>
    </row>
    <row r="136" s="30" customFormat="true" ht="14.25" hidden="false" customHeight="false" outlineLevel="0" collapsed="false">
      <c r="A136" s="29"/>
      <c r="B136" s="29" t="s">
        <v>91</v>
      </c>
      <c r="C136" s="31"/>
      <c r="D136" s="30" t="n">
        <f aca="false">D122+D129+D135</f>
        <v>56.19</v>
      </c>
      <c r="E136" s="30" t="n">
        <f aca="false">E122+E129+E135</f>
        <v>51.68</v>
      </c>
      <c r="F136" s="30" t="n">
        <f aca="false">F122+F129+F135</f>
        <v>274.27</v>
      </c>
      <c r="G136" s="30" t="n">
        <f aca="false">G122+G129+G135</f>
        <v>1758.74478469732</v>
      </c>
      <c r="H136" s="30" t="n">
        <f aca="false">H122+H129+H135</f>
        <v>1877.51</v>
      </c>
      <c r="I136" s="30" t="n">
        <f aca="false">I122+I129+I135</f>
        <v>1634.91</v>
      </c>
      <c r="J136" s="30" t="n">
        <f aca="false">J122+J129+J135</f>
        <v>183.83</v>
      </c>
      <c r="K136" s="30" t="n">
        <f aca="false">K122+K129+K135</f>
        <v>38.45</v>
      </c>
      <c r="L136" s="30" t="n">
        <f aca="false">L122+L129+L135</f>
        <v>190.02</v>
      </c>
      <c r="M136" s="30" t="n">
        <f aca="false">M122+M129+M135</f>
        <v>520.58</v>
      </c>
      <c r="N136" s="30" t="n">
        <f aca="false">N122+N129+N135</f>
        <v>280.38</v>
      </c>
      <c r="O136" s="30" t="n">
        <f aca="false">O122+O129+O135</f>
        <v>980.18</v>
      </c>
      <c r="P136" s="30" t="n">
        <f aca="false">P122+P129+P135</f>
        <v>12.7</v>
      </c>
      <c r="Q136" s="30" t="n">
        <f aca="false">Q122+Q129+Q135</f>
        <v>74.45</v>
      </c>
      <c r="R136" s="30" t="n">
        <f aca="false">R122+R129+R135</f>
        <v>1.18</v>
      </c>
      <c r="S136" s="30" t="n">
        <f aca="false">S122+S129+S135</f>
        <v>0.89</v>
      </c>
      <c r="T136" s="30" t="n">
        <f aca="false">T122+T129+T135</f>
        <v>0.99</v>
      </c>
      <c r="U136" s="30" t="n">
        <f aca="false">U122+U129+U135</f>
        <v>91.17</v>
      </c>
      <c r="V136" s="30" t="n">
        <f aca="false">V122+V129+V135</f>
        <v>0</v>
      </c>
      <c r="W136" s="30" t="n">
        <f aca="false">W122+W129+W135</f>
        <v>2295.55</v>
      </c>
      <c r="X136" s="30" t="n">
        <f aca="false">X122+X129+X135</f>
        <v>1975.85</v>
      </c>
      <c r="Y136" s="30" t="n">
        <f aca="false">Y122+Y129+Y135</f>
        <v>3548.16</v>
      </c>
      <c r="Z136" s="30" t="n">
        <f aca="false">Z122+Z129+Z135</f>
        <v>2510.52</v>
      </c>
      <c r="AA136" s="30" t="n">
        <f aca="false">AA122+AA129+AA135</f>
        <v>892.1</v>
      </c>
      <c r="AB136" s="30" t="n">
        <f aca="false">AB122+AB129+AB135</f>
        <v>1823.73</v>
      </c>
      <c r="AC136" s="30" t="n">
        <f aca="false">AC122+AC129+AC135</f>
        <v>619.18</v>
      </c>
      <c r="AD136" s="30" t="n">
        <f aca="false">AD122+AD129+AD135</f>
        <v>2232.73</v>
      </c>
      <c r="AE136" s="30" t="n">
        <f aca="false">AE122+AE129+AE135</f>
        <v>2111.13</v>
      </c>
      <c r="AF136" s="30" t="n">
        <f aca="false">AF122+AF129+AF135</f>
        <v>2621.74</v>
      </c>
      <c r="AG136" s="30" t="n">
        <f aca="false">AG122+AG129+AG135</f>
        <v>3236.61</v>
      </c>
      <c r="AH136" s="30" t="n">
        <f aca="false">AH122+AH129+AH135</f>
        <v>1337.14</v>
      </c>
      <c r="AI136" s="30" t="n">
        <f aca="false">AI122+AI129+AI135</f>
        <v>1898.37</v>
      </c>
      <c r="AJ136" s="30" t="n">
        <f aca="false">AJ122+AJ129+AJ135</f>
        <v>10492.25</v>
      </c>
      <c r="AK136" s="30" t="n">
        <f aca="false">AK122+AK129+AK135</f>
        <v>217.94</v>
      </c>
      <c r="AL136" s="30" t="n">
        <f aca="false">AL122+AL129+AL135</f>
        <v>3110.47</v>
      </c>
      <c r="AM136" s="30" t="n">
        <f aca="false">AM122+AM129+AM135</f>
        <v>2184.77</v>
      </c>
      <c r="AN136" s="30" t="n">
        <f aca="false">AN122+AN129+AN135</f>
        <v>1601.6</v>
      </c>
      <c r="AO136" s="30" t="n">
        <f aca="false">AO122+AO129+AO135</f>
        <v>791.06</v>
      </c>
      <c r="AP136" s="30" t="n">
        <f aca="false">AP122+AP129+AP135</f>
        <v>0.31</v>
      </c>
      <c r="AQ136" s="30" t="n">
        <f aca="false">AQ122+AQ129+AQ135</f>
        <v>0.12</v>
      </c>
      <c r="AR136" s="30" t="n">
        <f aca="false">AR122+AR129+AR135</f>
        <v>0.07</v>
      </c>
      <c r="AS136" s="30" t="n">
        <f aca="false">AS122+AS129+AS135</f>
        <v>0.17</v>
      </c>
      <c r="AT136" s="30" t="n">
        <f aca="false">AT122+AT129+AT135</f>
        <v>0.2</v>
      </c>
      <c r="AU136" s="30" t="n">
        <f aca="false">AU122+AU129+AU135</f>
        <v>0.86</v>
      </c>
      <c r="AV136" s="30" t="n">
        <f aca="false">AV122+AV129+AV135</f>
        <v>0</v>
      </c>
      <c r="AW136" s="30" t="n">
        <f aca="false">AW122+AW129+AW135</f>
        <v>4.59</v>
      </c>
      <c r="AX136" s="30" t="n">
        <f aca="false">AX122+AX129+AX135</f>
        <v>0</v>
      </c>
      <c r="AY136" s="30" t="n">
        <f aca="false">AY122+AY129+AY135</f>
        <v>1.61</v>
      </c>
      <c r="AZ136" s="30" t="n">
        <f aca="false">AZ122+AZ129+AZ135</f>
        <v>0.07</v>
      </c>
      <c r="BA136" s="30" t="n">
        <f aca="false">BA122+BA129+BA135</f>
        <v>0.13</v>
      </c>
      <c r="BB136" s="30" t="n">
        <f aca="false">BB122+BB129+BB135</f>
        <v>0</v>
      </c>
      <c r="BC136" s="30" t="n">
        <f aca="false">BC122+BC129+BC135</f>
        <v>0.15</v>
      </c>
      <c r="BD136" s="30" t="n">
        <f aca="false">BD122+BD129+BD135</f>
        <v>0.33</v>
      </c>
      <c r="BE136" s="30" t="n">
        <f aca="false">BE122+BE129+BE135</f>
        <v>8.22</v>
      </c>
      <c r="BF136" s="30" t="n">
        <f aca="false">BF122+BF129+BF135</f>
        <v>0</v>
      </c>
      <c r="BG136" s="30" t="n">
        <f aca="false">BG122+BG129+BG135</f>
        <v>0</v>
      </c>
      <c r="BH136" s="30" t="n">
        <f aca="false">BH122+BH129+BH135</f>
        <v>14.4</v>
      </c>
      <c r="BI136" s="30" t="n">
        <f aca="false">BI122+BI129+BI135</f>
        <v>0.27</v>
      </c>
      <c r="BJ136" s="30" t="n">
        <f aca="false">BJ122+BJ129+BJ135</f>
        <v>0</v>
      </c>
      <c r="BK136" s="30" t="n">
        <f aca="false">BK122+BK129+BK135</f>
        <v>0</v>
      </c>
      <c r="BL136" s="30" t="n">
        <f aca="false">BL122+BL129+BL135</f>
        <v>0</v>
      </c>
      <c r="BM136" s="30" t="n">
        <f aca="false">BM122+BM129+BM135</f>
        <v>0</v>
      </c>
      <c r="BN136" s="30" t="n">
        <f aca="false">BN122+BN129+BN135</f>
        <v>1712.56</v>
      </c>
      <c r="BO136" s="30" t="n">
        <f aca="false">BO122+BO129+BO135</f>
        <v>100</v>
      </c>
      <c r="BP136" s="30" t="n">
        <f aca="false">BP122+BP129+BP135</f>
        <v>509.47</v>
      </c>
      <c r="BQ136" s="30" t="n">
        <f aca="false">BQ122+BQ129+BQ135</f>
        <v>0</v>
      </c>
      <c r="BR136" s="30" t="n">
        <f aca="false">BR122+BR129+BR135</f>
        <v>0</v>
      </c>
      <c r="BS136" s="30" t="n">
        <f aca="false">BS122+BS129+BS135</f>
        <v>0</v>
      </c>
      <c r="BT136" s="30" t="n">
        <f aca="false">BT122+BT129+BT135</f>
        <v>0</v>
      </c>
      <c r="BU136" s="30" t="n">
        <f aca="false">BU122+BU129+BU135</f>
        <v>0</v>
      </c>
      <c r="BV136" s="30" t="n">
        <f aca="false">BV122+BV129+BV135</f>
        <v>0</v>
      </c>
      <c r="BW136" s="30" t="n">
        <f aca="false">BW122+BW129+BW135</f>
        <v>0</v>
      </c>
      <c r="BX136" s="30" t="n">
        <f aca="false">BX122+BX129+BX135</f>
        <v>0</v>
      </c>
      <c r="BY136" s="30" t="n">
        <f aca="false">BY122+BY129+BY135</f>
        <v>0</v>
      </c>
      <c r="BZ136" s="30" t="n">
        <f aca="false">BZ122+BZ129+BZ135</f>
        <v>0</v>
      </c>
      <c r="CA136" s="30" t="n">
        <f aca="false">CA122+CA129+CA135</f>
        <v>49.4</v>
      </c>
      <c r="CB136" s="30" t="n">
        <f aca="false">CB122+CB129+CB135</f>
        <v>4.3</v>
      </c>
      <c r="CC136" s="30" t="n">
        <f aca="false">CC122+CC129+CC135</f>
        <v>0</v>
      </c>
      <c r="CD136" s="30" t="n">
        <f aca="false">CD122+CD129+CD135</f>
        <v>0</v>
      </c>
      <c r="CE136" s="30" t="n">
        <f aca="false">CE122+CE129+CE135</f>
        <v>0</v>
      </c>
      <c r="CF136" s="30" t="n">
        <f aca="false">CF122+CF129+CF135</f>
        <v>0</v>
      </c>
      <c r="CG136" s="30" t="n">
        <f aca="false">CG122+CG129+CG135</f>
        <v>0</v>
      </c>
      <c r="CH136" s="30" t="n">
        <f aca="false">CH122+CH129+CH135</f>
        <v>0</v>
      </c>
      <c r="CI136" s="30" t="n">
        <f aca="false">CI122+CI129+CI135</f>
        <v>0</v>
      </c>
      <c r="CJ136" s="30" t="n">
        <f aca="false">CJ122+CJ129+CJ135</f>
        <v>0</v>
      </c>
      <c r="CK136" s="30" t="n">
        <f aca="false">CK122+CK129+CK135</f>
        <v>0</v>
      </c>
      <c r="CL136" s="30" t="n">
        <f aca="false">CL122+CL129+CL135</f>
        <v>0</v>
      </c>
      <c r="CM136" s="30" t="n">
        <f aca="false">CM122+CM129+CM135</f>
        <v>0</v>
      </c>
      <c r="CN136" s="30" t="n">
        <f aca="false">CN122+CN129+CN135</f>
        <v>0</v>
      </c>
      <c r="CO136" s="30" t="n">
        <f aca="false">CO122+CO129+CO135</f>
        <v>0</v>
      </c>
      <c r="CP136" s="30" t="n">
        <f aca="false">CP122+CP129+CP135</f>
        <v>0</v>
      </c>
      <c r="CQ136" s="30" t="n">
        <f aca="false">CQ122+CQ129+CQ135</f>
        <v>0</v>
      </c>
      <c r="CR136" s="30" t="n">
        <f aca="false">CR122+CR129+CR135</f>
        <v>0</v>
      </c>
      <c r="CS136" s="30" t="n">
        <f aca="false">CS122+CS129+CS135</f>
        <v>0</v>
      </c>
      <c r="CT136" s="30" t="n">
        <f aca="false">CT122+CT129+CT135</f>
        <v>0</v>
      </c>
      <c r="CU136" s="30" t="n">
        <f aca="false">CU122+CU129+CU135</f>
        <v>0</v>
      </c>
      <c r="CV136" s="30" t="n">
        <f aca="false">CV122+CV129+CV135</f>
        <v>0</v>
      </c>
      <c r="CW136" s="30" t="n">
        <f aca="false">CW122+CW129+CW135</f>
        <v>0</v>
      </c>
      <c r="CX136" s="30" t="n">
        <f aca="false">CX122+CX129+CX135</f>
        <v>0</v>
      </c>
      <c r="CY136" s="30" t="n">
        <f aca="false">CY122+CY129+CY135</f>
        <v>0</v>
      </c>
      <c r="CZ136" s="30" t="n">
        <f aca="false">CZ122+CZ129+CZ135</f>
        <v>0</v>
      </c>
      <c r="DA136" s="30" t="n">
        <f aca="false">DA122+DA129+DA135</f>
        <v>0</v>
      </c>
      <c r="DB136" s="30" t="n">
        <f aca="false">DB122+DB129+DB135</f>
        <v>0</v>
      </c>
      <c r="DC136" s="30" t="n">
        <f aca="false">DC122+DC129+DC135</f>
        <v>0</v>
      </c>
      <c r="DD136" s="30" t="n">
        <f aca="false">DD122+DD129+DD135</f>
        <v>0</v>
      </c>
      <c r="DE136" s="30" t="n">
        <f aca="false">DE122+DE129+DE135</f>
        <v>0</v>
      </c>
      <c r="DF136" s="30" t="n">
        <f aca="false">DF122+DF129+DF135</f>
        <v>0</v>
      </c>
      <c r="DG136" s="30" t="n">
        <f aca="false">DG122+DG129+DG135</f>
        <v>0</v>
      </c>
      <c r="DH136" s="30" t="n">
        <f aca="false">DH122+DH129+DH135</f>
        <v>0</v>
      </c>
      <c r="DI136" s="30" t="n">
        <f aca="false">DI122+DI129+DI135</f>
        <v>0</v>
      </c>
      <c r="DJ136" s="30" t="n">
        <f aca="false">DJ122+DJ129+DJ135</f>
        <v>0</v>
      </c>
      <c r="DK136" s="30" t="n">
        <f aca="false">DK122+DK129+DK135</f>
        <v>0</v>
      </c>
      <c r="DL136" s="30" t="n">
        <f aca="false">DL122+DL129+DL135</f>
        <v>0</v>
      </c>
      <c r="DM136" s="30" t="n">
        <f aca="false">DM122+DM129+DM135</f>
        <v>0</v>
      </c>
      <c r="DN136" s="30" t="n">
        <f aca="false">DN122+DN129+DN135</f>
        <v>0</v>
      </c>
      <c r="DO136" s="30" t="n">
        <f aca="false">DO122+DO129+DO135</f>
        <v>0</v>
      </c>
      <c r="DP136" s="30" t="n">
        <f aca="false">DP122+DP129+DP135</f>
        <v>0</v>
      </c>
      <c r="DQ136" s="30" t="n">
        <f aca="false">DQ122+DQ129+DQ135</f>
        <v>0</v>
      </c>
      <c r="DR136" s="30" t="n">
        <f aca="false">DR122+DR129+DR135</f>
        <v>0</v>
      </c>
      <c r="DS136" s="30" t="n">
        <f aca="false">DS122+DS129+DS135</f>
        <v>0</v>
      </c>
      <c r="DT136" s="30" t="n">
        <f aca="false">DT122+DT129+DT135</f>
        <v>0</v>
      </c>
      <c r="DU136" s="30" t="n">
        <f aca="false">DU122+DU129+DU135</f>
        <v>0</v>
      </c>
      <c r="DV136" s="30" t="n">
        <f aca="false">DV122+DV129+DV135</f>
        <v>0</v>
      </c>
      <c r="DW136" s="30" t="n">
        <f aca="false">DW122+DW129+DW135</f>
        <v>0</v>
      </c>
      <c r="DX136" s="30" t="n">
        <f aca="false">DX122+DX129+DX135</f>
        <v>0</v>
      </c>
      <c r="DY136" s="30" t="n">
        <f aca="false">DY122+DY129+DY135</f>
        <v>0</v>
      </c>
      <c r="DZ136" s="30" t="n">
        <f aca="false">DZ122+DZ129+DZ135</f>
        <v>0</v>
      </c>
      <c r="EA136" s="30" t="n">
        <f aca="false">EA122+EA129+EA135</f>
        <v>0</v>
      </c>
      <c r="EB136" s="30" t="n">
        <f aca="false">EB122+EB129+EB135</f>
        <v>0</v>
      </c>
      <c r="EC136" s="30" t="n">
        <f aca="false">EC122+EC129+EC135</f>
        <v>0</v>
      </c>
      <c r="ED136" s="30" t="n">
        <f aca="false">ED122+ED129+ED135</f>
        <v>0</v>
      </c>
      <c r="EE136" s="30" t="n">
        <f aca="false">EE122+EE129+EE135</f>
        <v>0</v>
      </c>
      <c r="EF136" s="30" t="n">
        <f aca="false">EF122+EF129+EF135</f>
        <v>0</v>
      </c>
      <c r="EG136" s="30" t="n">
        <f aca="false">EG122+EG129+EG135</f>
        <v>0</v>
      </c>
      <c r="EH136" s="30" t="n">
        <f aca="false">EH122+EH129+EH135</f>
        <v>0</v>
      </c>
      <c r="EI136" s="30" t="n">
        <f aca="false">EI122+EI129+EI135</f>
        <v>0</v>
      </c>
      <c r="EJ136" s="30" t="n">
        <f aca="false">EJ122+EJ129+EJ135</f>
        <v>0</v>
      </c>
      <c r="EK136" s="30" t="n">
        <f aca="false">EK122+EK129+EK135</f>
        <v>0</v>
      </c>
      <c r="EL136" s="30" t="n">
        <f aca="false">EL122+EL129+EL135</f>
        <v>0</v>
      </c>
      <c r="EM136" s="30" t="n">
        <f aca="false">EM122+EM129+EM135</f>
        <v>0</v>
      </c>
      <c r="EN136" s="30" t="n">
        <f aca="false">EN122+EN129+EN135</f>
        <v>0</v>
      </c>
      <c r="EO136" s="30" t="n">
        <f aca="false">EO122+EO129+EO135</f>
        <v>0</v>
      </c>
      <c r="EP136" s="30" t="n">
        <f aca="false">EP122+EP129+EP135</f>
        <v>0</v>
      </c>
      <c r="EQ136" s="30" t="n">
        <f aca="false">EQ122+EQ129+EQ135</f>
        <v>0</v>
      </c>
      <c r="ER136" s="30" t="n">
        <f aca="false">ER122+ER129+ER135</f>
        <v>0</v>
      </c>
      <c r="ES136" s="30" t="n">
        <f aca="false">ES122+ES129+ES135</f>
        <v>0</v>
      </c>
      <c r="ET136" s="30" t="n">
        <f aca="false">ET122+ET129+ET135</f>
        <v>0</v>
      </c>
      <c r="EU136" s="30" t="n">
        <f aca="false">EU122+EU129+EU135</f>
        <v>0</v>
      </c>
      <c r="EV136" s="30" t="n">
        <f aca="false">EV122+EV129+EV135</f>
        <v>0</v>
      </c>
      <c r="EW136" s="30" t="n">
        <f aca="false">EW122+EW129+EW135</f>
        <v>0</v>
      </c>
      <c r="EX136" s="30" t="n">
        <f aca="false">EX122+EX129+EX135</f>
        <v>0</v>
      </c>
      <c r="EY136" s="30" t="n">
        <f aca="false">EY122+EY129+EY135</f>
        <v>0</v>
      </c>
      <c r="EZ136" s="30" t="n">
        <f aca="false">EZ122+EZ129+EZ135</f>
        <v>0</v>
      </c>
      <c r="FA136" s="30" t="n">
        <f aca="false">FA122+FA129+FA135</f>
        <v>0</v>
      </c>
      <c r="FB136" s="30" t="n">
        <f aca="false">FB122+FB129+FB135</f>
        <v>0</v>
      </c>
      <c r="FC136" s="30" t="n">
        <f aca="false">FC122+FC129+FC135</f>
        <v>0</v>
      </c>
      <c r="FD136" s="30" t="n">
        <f aca="false">FD122+FD129+FD135</f>
        <v>0</v>
      </c>
      <c r="FE136" s="30" t="n">
        <f aca="false">FE122+FE129+FE135</f>
        <v>0</v>
      </c>
      <c r="FF136" s="30" t="n">
        <f aca="false">FF122+FF129+FF135</f>
        <v>0</v>
      </c>
      <c r="FG136" s="30" t="n">
        <f aca="false">FG122+FG129+FG135</f>
        <v>0</v>
      </c>
      <c r="FH136" s="30" t="n">
        <f aca="false">FH122+FH129+FH135</f>
        <v>0</v>
      </c>
      <c r="FI136" s="30" t="n">
        <f aca="false">FI122+FI129+FI135</f>
        <v>0</v>
      </c>
      <c r="FJ136" s="30" t="n">
        <f aca="false">FJ122+FJ129+FJ135</f>
        <v>0</v>
      </c>
      <c r="FK136" s="30" t="n">
        <f aca="false">FK122+FK129+FK135</f>
        <v>0</v>
      </c>
      <c r="FL136" s="30" t="n">
        <f aca="false">FL122+FL129+FL135</f>
        <v>0</v>
      </c>
      <c r="FM136" s="30" t="n">
        <f aca="false">FM122+FM129+FM135</f>
        <v>0</v>
      </c>
      <c r="FN136" s="30" t="n">
        <f aca="false">FN122+FN129+FN135</f>
        <v>0</v>
      </c>
      <c r="FO136" s="30" t="n">
        <f aca="false">FO122+FO129+FO135</f>
        <v>0</v>
      </c>
      <c r="FP136" s="30" t="n">
        <f aca="false">FP122+FP129+FP135</f>
        <v>0</v>
      </c>
      <c r="FQ136" s="30" t="n">
        <f aca="false">FQ122+FQ129+FQ135</f>
        <v>0</v>
      </c>
      <c r="FR136" s="30" t="n">
        <f aca="false">FR122+FR129+FR135</f>
        <v>0</v>
      </c>
      <c r="FS136" s="30" t="n">
        <f aca="false">FS122+FS129+FS135</f>
        <v>0</v>
      </c>
      <c r="FT136" s="30" t="n">
        <f aca="false">FT122+FT129+FT135</f>
        <v>0</v>
      </c>
      <c r="FU136" s="30" t="n">
        <f aca="false">FU122+FU129+FU135</f>
        <v>0</v>
      </c>
      <c r="FV136" s="30" t="n">
        <f aca="false">FV122+FV129+FV135</f>
        <v>0</v>
      </c>
      <c r="FW136" s="30" t="n">
        <f aca="false">FW122+FW129+FW135</f>
        <v>0</v>
      </c>
      <c r="FX136" s="30" t="n">
        <f aca="false">FX122+FX129+FX135</f>
        <v>0</v>
      </c>
      <c r="FY136" s="30" t="n">
        <f aca="false">FY122+FY129+FY135</f>
        <v>0</v>
      </c>
      <c r="FZ136" s="30" t="n">
        <f aca="false">FZ122+FZ129+FZ135</f>
        <v>0</v>
      </c>
      <c r="GA136" s="30" t="n">
        <f aca="false">GA122+GA129+GA135</f>
        <v>0</v>
      </c>
      <c r="GB136" s="30" t="n">
        <f aca="false">GB122+GB129+GB135</f>
        <v>0</v>
      </c>
      <c r="GC136" s="30" t="n">
        <f aca="false">GC122+GC129+GC135</f>
        <v>0</v>
      </c>
      <c r="GD136" s="30" t="n">
        <f aca="false">GD122+GD129+GD135</f>
        <v>0</v>
      </c>
      <c r="GE136" s="30" t="n">
        <f aca="false">GE122+GE129+GE135</f>
        <v>0</v>
      </c>
      <c r="GF136" s="30" t="n">
        <f aca="false">GF122+GF129+GF135</f>
        <v>0</v>
      </c>
      <c r="GG136" s="30" t="n">
        <f aca="false">GG122+GG129+GG135</f>
        <v>0</v>
      </c>
      <c r="GH136" s="30" t="n">
        <f aca="false">GH122+GH129+GH135</f>
        <v>0</v>
      </c>
      <c r="GI136" s="30" t="n">
        <f aca="false">GI122+GI129+GI135</f>
        <v>0</v>
      </c>
      <c r="GJ136" s="30" t="n">
        <f aca="false">GJ122+GJ129+GJ135</f>
        <v>0</v>
      </c>
      <c r="GK136" s="30" t="n">
        <f aca="false">GK122+GK129+GK135</f>
        <v>0</v>
      </c>
      <c r="GL136" s="30" t="n">
        <f aca="false">GL122+GL129+GL135</f>
        <v>0</v>
      </c>
      <c r="GM136" s="30" t="n">
        <f aca="false">GM122+GM129+GM135</f>
        <v>0</v>
      </c>
      <c r="GN136" s="30" t="n">
        <f aca="false">GN122+GN129+GN135</f>
        <v>0</v>
      </c>
      <c r="GO136" s="30" t="n">
        <f aca="false">GO122+GO129+GO135</f>
        <v>0</v>
      </c>
      <c r="GP136" s="30" t="n">
        <f aca="false">GP122+GP129+GP135</f>
        <v>0</v>
      </c>
      <c r="GQ136" s="30" t="n">
        <f aca="false">GQ122+GQ129+GQ135</f>
        <v>0</v>
      </c>
      <c r="GR136" s="30" t="n">
        <f aca="false">GR122+GR129+GR135</f>
        <v>0</v>
      </c>
      <c r="GS136" s="30" t="n">
        <f aca="false">GS122+GS129+GS135</f>
        <v>0</v>
      </c>
      <c r="GT136" s="30" t="n">
        <f aca="false">GT122+GT129+GT135</f>
        <v>0</v>
      </c>
      <c r="GU136" s="30" t="n">
        <f aca="false">GU122+GU129+GU135</f>
        <v>0</v>
      </c>
      <c r="GV136" s="30" t="n">
        <f aca="false">GV122+GV129+GV135</f>
        <v>0</v>
      </c>
      <c r="GW136" s="30" t="n">
        <f aca="false">GW122+GW129+GW135</f>
        <v>0</v>
      </c>
      <c r="GX136" s="30" t="n">
        <f aca="false">GX122+GX129+GX135</f>
        <v>0</v>
      </c>
      <c r="GY136" s="30" t="n">
        <f aca="false">GY122+GY129+GY135</f>
        <v>0</v>
      </c>
      <c r="GZ136" s="30" t="n">
        <f aca="false">GZ122+GZ129+GZ135</f>
        <v>0</v>
      </c>
      <c r="HA136" s="30" t="n">
        <f aca="false">HA122+HA129+HA135</f>
        <v>0</v>
      </c>
      <c r="HB136" s="30" t="n">
        <f aca="false">HB122+HB129+HB135</f>
        <v>0</v>
      </c>
      <c r="HC136" s="30" t="n">
        <f aca="false">HC122+HC129+HC135</f>
        <v>0</v>
      </c>
      <c r="HD136" s="30" t="n">
        <f aca="false">HD122+HD129+HD135</f>
        <v>0</v>
      </c>
      <c r="HE136" s="30" t="n">
        <f aca="false">HE122+HE129+HE135</f>
        <v>0</v>
      </c>
      <c r="HF136" s="30" t="n">
        <f aca="false">HF122+HF129+HF135</f>
        <v>0</v>
      </c>
      <c r="HG136" s="30" t="n">
        <f aca="false">HG122+HG129+HG135</f>
        <v>0</v>
      </c>
      <c r="HH136" s="30" t="n">
        <f aca="false">HH122+HH129+HH135</f>
        <v>0</v>
      </c>
      <c r="HI136" s="30" t="n">
        <f aca="false">HI122+HI129+HI135</f>
        <v>0</v>
      </c>
      <c r="HJ136" s="30" t="n">
        <f aca="false">HJ122+HJ129+HJ135</f>
        <v>0</v>
      </c>
      <c r="HK136" s="30" t="n">
        <f aca="false">HK122+HK129+HK135</f>
        <v>0</v>
      </c>
      <c r="HL136" s="30" t="n">
        <f aca="false">HL122+HL129+HL135</f>
        <v>0</v>
      </c>
      <c r="HM136" s="30" t="n">
        <f aca="false">HM122+HM129+HM135</f>
        <v>0</v>
      </c>
      <c r="HN136" s="30" t="n">
        <f aca="false">HN122+HN129+HN135</f>
        <v>0</v>
      </c>
      <c r="HO136" s="30" t="n">
        <f aca="false">HO122+HO129+HO135</f>
        <v>0</v>
      </c>
      <c r="HP136" s="30" t="n">
        <f aca="false">HP122+HP129+HP135</f>
        <v>0</v>
      </c>
      <c r="HQ136" s="30" t="n">
        <f aca="false">HQ122+HQ129+HQ135</f>
        <v>0</v>
      </c>
      <c r="HR136" s="30" t="n">
        <f aca="false">HR122+HR129+HR135</f>
        <v>0</v>
      </c>
      <c r="HS136" s="30" t="n">
        <f aca="false">HS122+HS129+HS135</f>
        <v>0</v>
      </c>
      <c r="HT136" s="30" t="n">
        <f aca="false">HT122+HT129+HT135</f>
        <v>0</v>
      </c>
      <c r="HU136" s="30" t="n">
        <f aca="false">HU122+HU129+HU135</f>
        <v>0</v>
      </c>
      <c r="HV136" s="30" t="n">
        <f aca="false">HV122+HV129+HV135</f>
        <v>0</v>
      </c>
      <c r="HW136" s="30" t="n">
        <f aca="false">HW122+HW129+HW135</f>
        <v>0</v>
      </c>
      <c r="HX136" s="30" t="n">
        <f aca="false">HX122+HX129+HX135</f>
        <v>0</v>
      </c>
      <c r="HY136" s="30" t="n">
        <f aca="false">HY122+HY129+HY135</f>
        <v>0</v>
      </c>
      <c r="HZ136" s="30" t="n">
        <f aca="false">HZ122+HZ129+HZ135</f>
        <v>0</v>
      </c>
      <c r="IA136" s="30" t="n">
        <f aca="false">IA122+IA129+IA135</f>
        <v>0</v>
      </c>
      <c r="IB136" s="30" t="n">
        <f aca="false">IB122+IB129+IB135</f>
        <v>0</v>
      </c>
      <c r="IC136" s="30" t="n">
        <f aca="false">IC122+IC129+IC135</f>
        <v>0</v>
      </c>
      <c r="ID136" s="30" t="n">
        <f aca="false">ID122+ID129+ID135</f>
        <v>0</v>
      </c>
      <c r="IE136" s="30" t="n">
        <f aca="false">IE122+IE129+IE135</f>
        <v>0</v>
      </c>
      <c r="IF136" s="30" t="n">
        <f aca="false">IF122+IF129+IF135</f>
        <v>0</v>
      </c>
      <c r="IG136" s="30" t="n">
        <f aca="false">IG122+IG129+IG135</f>
        <v>0</v>
      </c>
      <c r="IH136" s="30" t="n">
        <f aca="false">IH122+IH129+IH135</f>
        <v>0</v>
      </c>
      <c r="II136" s="30" t="n">
        <f aca="false">II122+II129+II135</f>
        <v>0</v>
      </c>
      <c r="IJ136" s="30" t="n">
        <f aca="false">IJ122+IJ129+IJ135</f>
        <v>0</v>
      </c>
      <c r="IK136" s="30" t="n">
        <f aca="false">IK122+IK129+IK135</f>
        <v>0</v>
      </c>
      <c r="IL136" s="30" t="n">
        <f aca="false">IL122+IL129+IL135</f>
        <v>0</v>
      </c>
      <c r="IM136" s="30" t="n">
        <f aca="false">IM122+IM129+IM135</f>
        <v>0</v>
      </c>
      <c r="IN136" s="30" t="n">
        <f aca="false">IN122+IN129+IN135</f>
        <v>0</v>
      </c>
      <c r="IO136" s="30" t="n">
        <f aca="false">IO122+IO129+IO135</f>
        <v>0</v>
      </c>
      <c r="IP136" s="30" t="n">
        <f aca="false">IP122+IP129+IP135</f>
        <v>0</v>
      </c>
      <c r="IQ136" s="30" t="n">
        <f aca="false">IQ122+IQ129+IQ135</f>
        <v>0</v>
      </c>
      <c r="IR136" s="30" t="n">
        <f aca="false">IR122+IR129+IR135</f>
        <v>0</v>
      </c>
      <c r="IS136" s="30" t="n">
        <f aca="false">IS122+IS129+IS135</f>
        <v>0</v>
      </c>
      <c r="IT136" s="30" t="n">
        <f aca="false">IT122+IT129+IT135</f>
        <v>0</v>
      </c>
      <c r="IU136" s="30" t="n">
        <f aca="false">IU122+IU129+IU135</f>
        <v>0</v>
      </c>
      <c r="IV136" s="30" t="n">
        <f aca="false">IV122+IV129+IV135</f>
        <v>0</v>
      </c>
    </row>
    <row r="137" s="16" customFormat="true" ht="1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s="16" customFormat="true" ht="1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s="16" customFormat="true" ht="1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s="16" customFormat="true" ht="1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s="16" customFormat="true" ht="1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s="16" customFormat="true" ht="1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s="16" customFormat="true" ht="1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s="16" customFormat="true" ht="1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s="16" customFormat="true" ht="1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s="16" customFormat="true" ht="1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S146" s="16" t="n">
        <v>4</v>
      </c>
    </row>
    <row r="147" s="16" customFormat="true" ht="1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s="16" customFormat="true" ht="1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s="16" customFormat="true" ht="1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s="16" customFormat="true" ht="1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s="16" customFormat="true" ht="30" hidden="false" customHeight="true" outlineLevel="0" collapsed="false">
      <c r="A151" s="11" t="s">
        <v>3</v>
      </c>
      <c r="B151" s="12" t="s">
        <v>4</v>
      </c>
      <c r="C151" s="12" t="s">
        <v>5</v>
      </c>
      <c r="D151" s="12" t="s">
        <v>6</v>
      </c>
      <c r="E151" s="12" t="s">
        <v>7</v>
      </c>
      <c r="F151" s="12" t="s">
        <v>8</v>
      </c>
      <c r="G151" s="13" t="s">
        <v>9</v>
      </c>
      <c r="H151" s="14" t="s">
        <v>10</v>
      </c>
      <c r="I151" s="14"/>
      <c r="J151" s="14"/>
      <c r="K151" s="14"/>
      <c r="L151" s="14"/>
      <c r="M151" s="14"/>
      <c r="N151" s="14"/>
      <c r="O151" s="14"/>
      <c r="P151" s="14"/>
      <c r="Q151" s="15" t="s">
        <v>11</v>
      </c>
      <c r="R151" s="15"/>
      <c r="S151" s="15"/>
      <c r="T151" s="15"/>
      <c r="U151" s="15"/>
    </row>
    <row r="152" s="16" customFormat="true" ht="15" hidden="false" customHeight="false" outlineLevel="0" collapsed="false">
      <c r="A152" s="11"/>
      <c r="B152" s="12"/>
      <c r="C152" s="12"/>
      <c r="D152" s="12" t="s">
        <v>56</v>
      </c>
      <c r="E152" s="12" t="s">
        <v>56</v>
      </c>
      <c r="F152" s="12"/>
      <c r="G152" s="13"/>
      <c r="H152" s="12" t="s">
        <v>57</v>
      </c>
      <c r="I152" s="12" t="s">
        <v>58</v>
      </c>
      <c r="J152" s="12" t="s">
        <v>59</v>
      </c>
      <c r="K152" s="12" t="s">
        <v>60</v>
      </c>
      <c r="L152" s="12" t="s">
        <v>61</v>
      </c>
      <c r="M152" s="18" t="s">
        <v>62</v>
      </c>
      <c r="N152" s="18" t="s">
        <v>63</v>
      </c>
      <c r="O152" s="18" t="s">
        <v>64</v>
      </c>
      <c r="P152" s="18" t="s">
        <v>65</v>
      </c>
      <c r="Q152" s="18" t="s">
        <v>66</v>
      </c>
      <c r="R152" s="18" t="s">
        <v>67</v>
      </c>
      <c r="S152" s="18" t="s">
        <v>68</v>
      </c>
      <c r="T152" s="15" t="s">
        <v>69</v>
      </c>
      <c r="U152" s="15" t="s">
        <v>70</v>
      </c>
    </row>
    <row r="153" s="16" customFormat="true" ht="15" hidden="false" customHeight="false" outlineLevel="0" collapsed="false">
      <c r="B153" s="34" t="s">
        <v>133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s="16" customFormat="true" ht="15" hidden="false" customHeight="false" outlineLevel="0" collapsed="false">
      <c r="B154" s="16" t="s">
        <v>71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s="20" customFormat="true" ht="15" hidden="false" customHeight="false" outlineLevel="0" collapsed="false">
      <c r="A155" s="20" t="str">
        <f aca="false">"340"</f>
        <v>340</v>
      </c>
      <c r="B155" s="20" t="s">
        <v>134</v>
      </c>
      <c r="C155" s="21" t="n">
        <v>200</v>
      </c>
      <c r="D155" s="22" t="n">
        <v>19.2</v>
      </c>
      <c r="E155" s="22" t="n">
        <v>24</v>
      </c>
      <c r="F155" s="22" t="n">
        <v>2.44</v>
      </c>
      <c r="G155" s="22" t="n">
        <v>301.56</v>
      </c>
      <c r="H155" s="20" t="n">
        <v>166.52</v>
      </c>
      <c r="I155" s="20" t="n">
        <v>236</v>
      </c>
      <c r="J155" s="20" t="n">
        <v>33.4</v>
      </c>
      <c r="K155" s="20" t="n">
        <v>38.96</v>
      </c>
      <c r="L155" s="20" t="n">
        <v>89.28</v>
      </c>
      <c r="M155" s="20" t="n">
        <v>111.14</v>
      </c>
      <c r="N155" s="20" t="n">
        <v>20.24</v>
      </c>
      <c r="O155" s="20" t="n">
        <v>273.4</v>
      </c>
      <c r="P155" s="20" t="n">
        <v>3.48</v>
      </c>
      <c r="Q155" s="20" t="n">
        <v>402</v>
      </c>
      <c r="R155" s="20" t="n">
        <v>3.22</v>
      </c>
      <c r="S155" s="20" t="n">
        <v>0.1</v>
      </c>
      <c r="T155" s="20" t="n">
        <v>0.58</v>
      </c>
      <c r="U155" s="20" t="n">
        <v>0.2</v>
      </c>
      <c r="V155" s="20" t="n">
        <v>0</v>
      </c>
      <c r="W155" s="20" t="n">
        <v>1140.67</v>
      </c>
      <c r="X155" s="20" t="n">
        <v>900.22</v>
      </c>
      <c r="Y155" s="20" t="n">
        <v>1622.21</v>
      </c>
      <c r="Z155" s="20" t="n">
        <v>1350.3</v>
      </c>
      <c r="AA155" s="20" t="n">
        <v>618.39</v>
      </c>
      <c r="AB155" s="20" t="n">
        <v>902.29</v>
      </c>
      <c r="AC155" s="20" t="n">
        <v>302.12</v>
      </c>
      <c r="AD155" s="20" t="n">
        <v>967.83</v>
      </c>
      <c r="AE155" s="20" t="n">
        <v>972.17</v>
      </c>
      <c r="AF155" s="20" t="n">
        <v>1077.25</v>
      </c>
      <c r="AG155" s="20" t="n">
        <v>1682.9</v>
      </c>
      <c r="AH155" s="20" t="n">
        <v>465.95</v>
      </c>
      <c r="AI155" s="20" t="n">
        <v>569.7</v>
      </c>
      <c r="AJ155" s="20" t="n">
        <v>2428.88</v>
      </c>
      <c r="AK155" s="20" t="n">
        <v>20.12</v>
      </c>
      <c r="AL155" s="20" t="n">
        <v>542.88</v>
      </c>
      <c r="AM155" s="20" t="n">
        <v>1270.8</v>
      </c>
      <c r="AN155" s="20" t="n">
        <v>746.55</v>
      </c>
      <c r="AO155" s="20" t="n">
        <v>414.41</v>
      </c>
      <c r="AP155" s="20" t="n">
        <v>0.07</v>
      </c>
      <c r="AQ155" s="20" t="n">
        <v>0.03</v>
      </c>
      <c r="AR155" s="20" t="n">
        <v>0.02</v>
      </c>
      <c r="AS155" s="20" t="n">
        <v>0.04</v>
      </c>
      <c r="AT155" s="20" t="n">
        <v>0.04</v>
      </c>
      <c r="AU155" s="20" t="n">
        <v>0.21</v>
      </c>
      <c r="AV155" s="20" t="n">
        <v>0</v>
      </c>
      <c r="AW155" s="20" t="n">
        <v>0.54</v>
      </c>
      <c r="AX155" s="20" t="n">
        <v>0</v>
      </c>
      <c r="AY155" s="20" t="n">
        <v>0.17</v>
      </c>
      <c r="AZ155" s="20" t="n">
        <v>0</v>
      </c>
      <c r="BA155" s="20" t="n">
        <v>0</v>
      </c>
      <c r="BB155" s="20" t="n">
        <v>0</v>
      </c>
      <c r="BC155" s="20" t="n">
        <v>0.04</v>
      </c>
      <c r="BD155" s="20" t="n">
        <v>0.06</v>
      </c>
      <c r="BE155" s="20" t="n">
        <v>0.45</v>
      </c>
      <c r="BF155" s="20" t="n">
        <v>0</v>
      </c>
      <c r="BG155" s="20" t="n">
        <v>0</v>
      </c>
      <c r="BH155" s="20" t="n">
        <v>0.02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155.04</v>
      </c>
      <c r="BP155" s="20" t="n">
        <v>376.23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v>0</v>
      </c>
      <c r="BZ155" s="20" t="n">
        <v>0</v>
      </c>
      <c r="CA155" s="20" t="n">
        <v>0</v>
      </c>
      <c r="CB155" s="20" t="n">
        <v>0.6</v>
      </c>
    </row>
    <row r="156" s="20" customFormat="true" ht="15" hidden="false" customHeight="false" outlineLevel="0" collapsed="false">
      <c r="A156" s="35" t="n">
        <v>685</v>
      </c>
      <c r="B156" s="20" t="s">
        <v>135</v>
      </c>
      <c r="C156" s="22" t="str">
        <f aca="false">"200"</f>
        <v>200</v>
      </c>
      <c r="D156" s="22" t="n">
        <v>0.04</v>
      </c>
      <c r="E156" s="22" t="n">
        <v>0.01</v>
      </c>
      <c r="F156" s="22" t="n">
        <v>9.81</v>
      </c>
      <c r="G156" s="22" t="n">
        <v>37.483876</v>
      </c>
      <c r="H156" s="20" t="n">
        <v>1.6</v>
      </c>
      <c r="I156" s="20" t="n">
        <v>50.58</v>
      </c>
      <c r="J156" s="20" t="n">
        <v>0</v>
      </c>
      <c r="K156" s="20" t="n">
        <v>0.04</v>
      </c>
      <c r="L156" s="20" t="n">
        <v>0</v>
      </c>
      <c r="M156" s="20" t="n">
        <v>72.1</v>
      </c>
      <c r="N156" s="20" t="n">
        <v>49.44</v>
      </c>
      <c r="O156" s="20" t="n">
        <v>56.1</v>
      </c>
      <c r="P156" s="20" t="n">
        <v>1</v>
      </c>
      <c r="Q156" s="20" t="n">
        <v>0.08</v>
      </c>
      <c r="R156" s="20" t="n">
        <v>0</v>
      </c>
      <c r="S156" s="20" t="n">
        <v>0.05</v>
      </c>
      <c r="T156" s="20" t="n">
        <v>0.02</v>
      </c>
      <c r="U156" s="20" t="n">
        <v>12</v>
      </c>
      <c r="V156" s="20" t="n">
        <v>0</v>
      </c>
      <c r="W156" s="20" t="n">
        <v>0</v>
      </c>
      <c r="X156" s="20" t="n">
        <v>0</v>
      </c>
      <c r="Y156" s="20" t="n">
        <v>24.76</v>
      </c>
      <c r="Z156" s="20" t="n">
        <v>26.3</v>
      </c>
      <c r="AA156" s="20" t="n">
        <v>19.84</v>
      </c>
      <c r="AB156" s="20" t="n">
        <v>98.74</v>
      </c>
      <c r="AC156" s="20" t="n">
        <v>4.3</v>
      </c>
      <c r="AD156" s="20" t="n">
        <v>24.57</v>
      </c>
      <c r="AE156" s="20" t="n">
        <v>49.95</v>
      </c>
      <c r="AF156" s="20" t="n">
        <v>158.24</v>
      </c>
      <c r="AG156" s="20" t="n">
        <v>142.92</v>
      </c>
      <c r="AH156" s="20" t="n">
        <v>20.08</v>
      </c>
      <c r="AI156" s="20" t="n">
        <v>11.8</v>
      </c>
      <c r="AJ156" s="20" t="n">
        <v>180.22</v>
      </c>
      <c r="AK156" s="20" t="n">
        <v>0.53</v>
      </c>
      <c r="AL156" s="20" t="n">
        <v>197.26</v>
      </c>
      <c r="AM156" s="20" t="n">
        <v>138.21</v>
      </c>
      <c r="AN156" s="20" t="n">
        <v>20.47</v>
      </c>
      <c r="AO156" s="20" t="n">
        <v>29.95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.08</v>
      </c>
      <c r="AX156" s="20" t="n">
        <v>0</v>
      </c>
      <c r="AY156" s="20" t="n">
        <v>0.01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.01</v>
      </c>
      <c r="BE156" s="20" t="n">
        <v>0.05</v>
      </c>
      <c r="BF156" s="20" t="n">
        <v>0</v>
      </c>
      <c r="BG156" s="20" t="n">
        <v>0</v>
      </c>
      <c r="BH156" s="20" t="n">
        <v>0.03</v>
      </c>
      <c r="BI156" s="20" t="n">
        <v>0.11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200.03</v>
      </c>
      <c r="BP156" s="20" t="n">
        <v>30.08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10</v>
      </c>
      <c r="CB156" s="20" t="n">
        <v>0</v>
      </c>
    </row>
    <row r="157" s="20" customFormat="true" ht="15" hidden="false" customHeight="false" outlineLevel="0" collapsed="false">
      <c r="A157" s="20" t="str">
        <f aca="false">"-"</f>
        <v>-</v>
      </c>
      <c r="B157" s="20" t="s">
        <v>98</v>
      </c>
      <c r="C157" s="22" t="s">
        <v>99</v>
      </c>
      <c r="D157" s="22" t="n">
        <v>1.95</v>
      </c>
      <c r="E157" s="22" t="n">
        <v>0.65</v>
      </c>
      <c r="F157" s="22" t="n">
        <v>29.51</v>
      </c>
      <c r="G157" s="22" t="n">
        <v>124.15</v>
      </c>
      <c r="H157" s="20" t="n">
        <v>40.3</v>
      </c>
      <c r="I157" s="20" t="n">
        <v>452.4</v>
      </c>
      <c r="J157" s="20" t="n">
        <v>0.07</v>
      </c>
      <c r="K157" s="20" t="n">
        <v>1.3</v>
      </c>
      <c r="L157" s="20" t="n">
        <v>2.86</v>
      </c>
      <c r="M157" s="20" t="n">
        <v>10.4</v>
      </c>
      <c r="N157" s="20" t="n">
        <v>54.6</v>
      </c>
      <c r="O157" s="20" t="n">
        <v>36.4</v>
      </c>
      <c r="P157" s="20" t="n">
        <v>0.78</v>
      </c>
      <c r="Q157" s="20" t="n">
        <v>0</v>
      </c>
      <c r="R157" s="20" t="n">
        <v>0</v>
      </c>
      <c r="S157" s="20" t="n">
        <v>0.05</v>
      </c>
      <c r="T157" s="20" t="n">
        <v>0.07</v>
      </c>
      <c r="U157" s="20" t="n">
        <v>13</v>
      </c>
      <c r="V157" s="20" t="n">
        <v>0</v>
      </c>
      <c r="W157" s="20" t="n">
        <v>127.72</v>
      </c>
      <c r="X157" s="20" t="n">
        <v>132.94</v>
      </c>
      <c r="Y157" s="20" t="n">
        <v>203.58</v>
      </c>
      <c r="Z157" s="20" t="n">
        <v>67.51</v>
      </c>
      <c r="AA157" s="20" t="n">
        <v>40.02</v>
      </c>
      <c r="AB157" s="20" t="n">
        <v>80.04</v>
      </c>
      <c r="AC157" s="20" t="n">
        <v>30.28</v>
      </c>
      <c r="AD157" s="20" t="n">
        <v>144.77</v>
      </c>
      <c r="AE157" s="20" t="n">
        <v>89.78</v>
      </c>
      <c r="AF157" s="20" t="n">
        <v>125.28</v>
      </c>
      <c r="AG157" s="20" t="n">
        <v>103.36</v>
      </c>
      <c r="AH157" s="20" t="n">
        <v>54.29</v>
      </c>
      <c r="AI157" s="20" t="n">
        <v>96.05</v>
      </c>
      <c r="AJ157" s="20" t="n">
        <v>803.18</v>
      </c>
      <c r="AK157" s="20" t="n">
        <v>0</v>
      </c>
      <c r="AL157" s="20" t="n">
        <v>261.7</v>
      </c>
      <c r="AM157" s="20" t="n">
        <v>113.8</v>
      </c>
      <c r="AN157" s="20" t="n">
        <v>75.52</v>
      </c>
      <c r="AO157" s="20" t="n">
        <v>59.86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.03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.03</v>
      </c>
      <c r="BF157" s="20" t="n">
        <v>0</v>
      </c>
      <c r="BG157" s="20" t="n">
        <v>0</v>
      </c>
      <c r="BH157" s="20" t="n">
        <v>0.11</v>
      </c>
      <c r="BI157" s="20" t="n">
        <v>0.01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15.64</v>
      </c>
      <c r="BP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</row>
    <row r="158" s="26" customFormat="true" ht="15" hidden="false" customHeight="false" outlineLevel="0" collapsed="false">
      <c r="A158" s="26" t="str">
        <f aca="false">"-"</f>
        <v>-</v>
      </c>
      <c r="B158" s="26" t="s">
        <v>76</v>
      </c>
      <c r="C158" s="27" t="str">
        <f aca="false">"50"</f>
        <v>50</v>
      </c>
      <c r="D158" s="27" t="n">
        <v>3.31</v>
      </c>
      <c r="E158" s="27" t="n">
        <v>0.33</v>
      </c>
      <c r="F158" s="27" t="n">
        <v>23.45</v>
      </c>
      <c r="G158" s="27" t="n">
        <v>111.9505</v>
      </c>
      <c r="H158" s="26" t="n">
        <v>249.5</v>
      </c>
      <c r="I158" s="26" t="n">
        <v>46.5</v>
      </c>
      <c r="J158" s="26" t="n">
        <v>1.6</v>
      </c>
      <c r="K158" s="26" t="n">
        <v>3</v>
      </c>
      <c r="L158" s="26" t="n">
        <v>7.25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.02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6" t="n">
        <v>0</v>
      </c>
      <c r="AG158" s="26" t="n">
        <v>0</v>
      </c>
      <c r="AH158" s="26" t="n">
        <v>0</v>
      </c>
      <c r="AI158" s="26" t="n">
        <v>0</v>
      </c>
      <c r="AJ158" s="26" t="n">
        <v>0</v>
      </c>
      <c r="AK158" s="26" t="n">
        <v>0</v>
      </c>
      <c r="AL158" s="26" t="n">
        <v>0</v>
      </c>
      <c r="AM158" s="26" t="n">
        <v>0</v>
      </c>
      <c r="AN158" s="26" t="n">
        <v>0</v>
      </c>
      <c r="AO158" s="26" t="n">
        <v>0</v>
      </c>
      <c r="AP158" s="26" t="n">
        <v>0</v>
      </c>
      <c r="AQ158" s="26" t="n">
        <v>0</v>
      </c>
      <c r="AR158" s="26" t="n">
        <v>0</v>
      </c>
      <c r="AS158" s="26" t="n">
        <v>0</v>
      </c>
      <c r="AT158" s="26" t="n">
        <v>0</v>
      </c>
      <c r="AU158" s="26" t="n">
        <v>0</v>
      </c>
      <c r="AV158" s="26" t="n">
        <v>0</v>
      </c>
      <c r="AW158" s="26" t="n">
        <v>0</v>
      </c>
      <c r="AX158" s="26" t="n">
        <v>0</v>
      </c>
      <c r="AY158" s="26" t="n">
        <v>0</v>
      </c>
      <c r="AZ158" s="26" t="n">
        <v>0</v>
      </c>
      <c r="BA158" s="26" t="n">
        <v>0</v>
      </c>
      <c r="BB158" s="26" t="n">
        <v>0</v>
      </c>
      <c r="BC158" s="26" t="n">
        <v>0</v>
      </c>
      <c r="BD158" s="26" t="n">
        <v>0</v>
      </c>
      <c r="BE158" s="26" t="n">
        <v>0</v>
      </c>
      <c r="BF158" s="26" t="n">
        <v>0</v>
      </c>
      <c r="BG158" s="26" t="n">
        <v>0</v>
      </c>
      <c r="BH158" s="26" t="n">
        <v>0</v>
      </c>
      <c r="BI158" s="26" t="n">
        <v>0</v>
      </c>
      <c r="BJ158" s="26" t="n">
        <v>0</v>
      </c>
      <c r="BK158" s="26" t="n">
        <v>0</v>
      </c>
      <c r="BL158" s="26" t="n">
        <v>0</v>
      </c>
      <c r="BM158" s="26" t="n">
        <v>0</v>
      </c>
      <c r="BN158" s="26" t="n">
        <v>96.2</v>
      </c>
      <c r="BP158" s="26" t="n">
        <v>26</v>
      </c>
      <c r="BR158" s="26" t="n">
        <v>0</v>
      </c>
      <c r="BS158" s="26" t="n">
        <v>0</v>
      </c>
      <c r="BT158" s="26" t="n">
        <v>0</v>
      </c>
      <c r="BU158" s="26" t="n">
        <v>0</v>
      </c>
      <c r="BV158" s="26" t="n">
        <v>0</v>
      </c>
      <c r="BW158" s="26" t="n">
        <v>0</v>
      </c>
      <c r="BX158" s="26" t="n">
        <v>0</v>
      </c>
      <c r="BY158" s="26" t="n">
        <v>0</v>
      </c>
      <c r="BZ158" s="26" t="n">
        <v>0</v>
      </c>
      <c r="CA158" s="26" t="n">
        <v>0</v>
      </c>
      <c r="CB158" s="26" t="n">
        <v>0</v>
      </c>
    </row>
    <row r="159" s="29" customFormat="true" ht="14.25" hidden="false" customHeight="false" outlineLevel="0" collapsed="false">
      <c r="B159" s="29" t="s">
        <v>77</v>
      </c>
      <c r="C159" s="39" t="n">
        <v>580</v>
      </c>
      <c r="D159" s="31" t="n">
        <f aca="false">SUM(D155:D158)</f>
        <v>24.5</v>
      </c>
      <c r="E159" s="31" t="n">
        <f aca="false">SUM(E155:E158)</f>
        <v>24.99</v>
      </c>
      <c r="F159" s="31" t="n">
        <f aca="false">SUM(F155:F158)</f>
        <v>65.21</v>
      </c>
      <c r="G159" s="31" t="n">
        <f aca="false">SUM(G155:G158)</f>
        <v>575.144376</v>
      </c>
      <c r="H159" s="30" t="n">
        <f aca="false">SUM(H155:H158)</f>
        <v>457.92</v>
      </c>
      <c r="I159" s="30" t="n">
        <f aca="false">SUM(I155:I158)</f>
        <v>785.48</v>
      </c>
      <c r="J159" s="30" t="n">
        <f aca="false">SUM(J155:J158)</f>
        <v>35.07</v>
      </c>
      <c r="K159" s="30" t="n">
        <f aca="false">SUM(K155:K158)</f>
        <v>43.3</v>
      </c>
      <c r="L159" s="31" t="n">
        <f aca="false">SUM(L155:L158)</f>
        <v>99.39</v>
      </c>
      <c r="M159" s="29" t="n">
        <f aca="false">SUM(M155:M158)</f>
        <v>193.64</v>
      </c>
      <c r="N159" s="29" t="n">
        <f aca="false">SUM(N155:N158)</f>
        <v>124.28</v>
      </c>
      <c r="O159" s="29" t="n">
        <f aca="false">SUM(O155:O158)</f>
        <v>365.9</v>
      </c>
      <c r="P159" s="29" t="n">
        <f aca="false">SUM(P155:P158)</f>
        <v>5.26</v>
      </c>
      <c r="Q159" s="29" t="n">
        <f aca="false">SUM(Q155:Q158)</f>
        <v>402.08</v>
      </c>
      <c r="R159" s="29" t="n">
        <f aca="false">SUM(R155:R158)</f>
        <v>3.22</v>
      </c>
      <c r="S159" s="29" t="n">
        <f aca="false">SUM(S155:S158)</f>
        <v>0.2</v>
      </c>
      <c r="T159" s="29" t="n">
        <f aca="false">SUM(T155:T158)</f>
        <v>0.69</v>
      </c>
      <c r="U159" s="29" t="n">
        <f aca="false">SUM(U155:U158)</f>
        <v>25.2</v>
      </c>
      <c r="V159" s="29" t="n">
        <v>0</v>
      </c>
      <c r="W159" s="29" t="n">
        <v>1268.39</v>
      </c>
      <c r="X159" s="29" t="n">
        <v>1033.16</v>
      </c>
      <c r="Y159" s="29" t="n">
        <v>1850.55</v>
      </c>
      <c r="Z159" s="29" t="n">
        <v>1444.11</v>
      </c>
      <c r="AA159" s="29" t="n">
        <v>678.25</v>
      </c>
      <c r="AB159" s="29" t="n">
        <v>1081.07</v>
      </c>
      <c r="AC159" s="29" t="n">
        <v>336.7</v>
      </c>
      <c r="AD159" s="29" t="n">
        <v>1137.17</v>
      </c>
      <c r="AE159" s="29" t="n">
        <v>1111.91</v>
      </c>
      <c r="AF159" s="29" t="n">
        <v>1360.78</v>
      </c>
      <c r="AG159" s="29" t="n">
        <v>1929.17</v>
      </c>
      <c r="AH159" s="29" t="n">
        <v>540.31</v>
      </c>
      <c r="AI159" s="29" t="n">
        <v>677.54</v>
      </c>
      <c r="AJ159" s="29" t="n">
        <v>3412.29</v>
      </c>
      <c r="AK159" s="29" t="n">
        <v>20.65</v>
      </c>
      <c r="AL159" s="29" t="n">
        <v>1001.83</v>
      </c>
      <c r="AM159" s="29" t="n">
        <v>1522.81</v>
      </c>
      <c r="AN159" s="29" t="n">
        <v>842.53</v>
      </c>
      <c r="AO159" s="29" t="n">
        <v>504.22</v>
      </c>
      <c r="AP159" s="29" t="n">
        <v>0.07</v>
      </c>
      <c r="AQ159" s="29" t="n">
        <v>0.03</v>
      </c>
      <c r="AR159" s="29" t="n">
        <v>0.02</v>
      </c>
      <c r="AS159" s="29" t="n">
        <v>0.04</v>
      </c>
      <c r="AT159" s="29" t="n">
        <v>0.04</v>
      </c>
      <c r="AU159" s="29" t="n">
        <v>0.21</v>
      </c>
      <c r="AV159" s="29" t="n">
        <v>0</v>
      </c>
      <c r="AW159" s="29" t="n">
        <v>0.65</v>
      </c>
      <c r="AX159" s="29" t="n">
        <v>0</v>
      </c>
      <c r="AY159" s="29" t="n">
        <v>0.19</v>
      </c>
      <c r="AZ159" s="29" t="n">
        <v>0</v>
      </c>
      <c r="BA159" s="29" t="n">
        <v>0</v>
      </c>
      <c r="BB159" s="29" t="n">
        <v>0</v>
      </c>
      <c r="BC159" s="29" t="n">
        <v>0.04</v>
      </c>
      <c r="BD159" s="29" t="n">
        <v>0.07</v>
      </c>
      <c r="BE159" s="29" t="n">
        <v>0.52</v>
      </c>
      <c r="BF159" s="29" t="n">
        <v>0</v>
      </c>
      <c r="BG159" s="29" t="n">
        <v>0</v>
      </c>
      <c r="BH159" s="29" t="n">
        <v>0.17</v>
      </c>
      <c r="BI159" s="29" t="n">
        <v>0.12</v>
      </c>
      <c r="BJ159" s="29" t="n">
        <v>0</v>
      </c>
      <c r="BK159" s="29" t="n">
        <v>0</v>
      </c>
      <c r="BL159" s="29" t="n">
        <v>0</v>
      </c>
      <c r="BM159" s="29" t="n">
        <v>0</v>
      </c>
      <c r="BN159" s="29" t="n">
        <v>466.91</v>
      </c>
      <c r="BO159" s="29" t="n">
        <f aca="false">$G$159/$G$173*100</f>
        <v>30.3124532816653</v>
      </c>
      <c r="BP159" s="29" t="n">
        <v>432.31</v>
      </c>
      <c r="BR159" s="29" t="n">
        <v>0</v>
      </c>
      <c r="BS159" s="29" t="n">
        <v>0</v>
      </c>
      <c r="BT159" s="29" t="n">
        <v>0</v>
      </c>
      <c r="BU159" s="29" t="n">
        <v>0</v>
      </c>
      <c r="BV159" s="29" t="n">
        <v>0</v>
      </c>
      <c r="BW159" s="29" t="n">
        <v>0</v>
      </c>
      <c r="BX159" s="29" t="n">
        <v>0</v>
      </c>
      <c r="BY159" s="29" t="n">
        <v>0</v>
      </c>
      <c r="BZ159" s="29" t="n">
        <v>0</v>
      </c>
      <c r="CA159" s="29" t="n">
        <v>10</v>
      </c>
      <c r="CB159" s="29" t="n">
        <v>0.6</v>
      </c>
    </row>
    <row r="160" s="16" customFormat="true" ht="15" hidden="false" customHeight="false" outlineLevel="0" collapsed="false">
      <c r="B160" s="16" t="s">
        <v>7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s="20" customFormat="true" ht="15" hidden="false" customHeight="false" outlineLevel="0" collapsed="false">
      <c r="A161" s="20" t="str">
        <f aca="false">""</f>
        <v/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V161" s="20" t="n">
        <v>0</v>
      </c>
      <c r="W161" s="20" t="n">
        <v>3.97</v>
      </c>
      <c r="X161" s="20" t="n">
        <v>3.09</v>
      </c>
      <c r="Y161" s="20" t="n">
        <v>4.41</v>
      </c>
      <c r="Z161" s="20" t="n">
        <v>3.82</v>
      </c>
      <c r="AA161" s="20" t="n">
        <v>0.88</v>
      </c>
      <c r="AB161" s="20" t="n">
        <v>3.09</v>
      </c>
      <c r="AC161" s="20" t="n">
        <v>0.74</v>
      </c>
      <c r="AD161" s="20" t="n">
        <v>2.5</v>
      </c>
      <c r="AE161" s="20" t="n">
        <v>3.82</v>
      </c>
      <c r="AF161" s="20" t="n">
        <v>6.62</v>
      </c>
      <c r="AG161" s="20" t="n">
        <v>7.79</v>
      </c>
      <c r="AH161" s="20" t="n">
        <v>1.47</v>
      </c>
      <c r="AI161" s="20" t="n">
        <v>4.12</v>
      </c>
      <c r="AJ161" s="20" t="n">
        <v>20.58</v>
      </c>
      <c r="AK161" s="20" t="n">
        <v>0</v>
      </c>
      <c r="AL161" s="20" t="n">
        <v>2.5</v>
      </c>
      <c r="AM161" s="20" t="n">
        <v>3.97</v>
      </c>
      <c r="AN161" s="20" t="n">
        <v>3.09</v>
      </c>
      <c r="AO161" s="20" t="n">
        <v>1.03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0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14.25</v>
      </c>
      <c r="BP161" s="20" t="n">
        <v>1.47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v>0</v>
      </c>
      <c r="BZ161" s="20" t="n">
        <v>0</v>
      </c>
      <c r="CA161" s="20" t="n">
        <v>0</v>
      </c>
      <c r="CB161" s="20" t="n">
        <v>0</v>
      </c>
    </row>
    <row r="162" s="20" customFormat="true" ht="15" hidden="false" customHeight="false" outlineLevel="0" collapsed="false">
      <c r="A162" s="20" t="str">
        <f aca="false">""</f>
        <v/>
      </c>
      <c r="B162" s="32" t="s">
        <v>136</v>
      </c>
      <c r="C162" s="21" t="n">
        <v>100</v>
      </c>
      <c r="D162" s="22" t="n">
        <v>1.09</v>
      </c>
      <c r="E162" s="22" t="n">
        <v>9.91</v>
      </c>
      <c r="F162" s="22" t="n">
        <v>4.53</v>
      </c>
      <c r="G162" s="22" t="n">
        <v>109.5</v>
      </c>
      <c r="H162" s="22" t="n">
        <v>8</v>
      </c>
      <c r="I162" s="25" t="n">
        <v>243</v>
      </c>
      <c r="J162" s="22" t="n">
        <v>2.7</v>
      </c>
      <c r="K162" s="22" t="n">
        <v>0.33</v>
      </c>
      <c r="L162" s="22" t="n">
        <v>15.7</v>
      </c>
      <c r="M162" s="20" t="n">
        <v>26.19</v>
      </c>
      <c r="N162" s="20" t="n">
        <v>14.77</v>
      </c>
      <c r="O162" s="20" t="n">
        <v>29.55</v>
      </c>
      <c r="P162" s="20" t="n">
        <v>0.63</v>
      </c>
      <c r="Q162" s="20" t="n">
        <v>0</v>
      </c>
      <c r="R162" s="20" t="n">
        <v>0</v>
      </c>
      <c r="S162" s="20" t="n">
        <v>0.04</v>
      </c>
      <c r="T162" s="20" t="n">
        <v>0.03</v>
      </c>
      <c r="U162" s="20" t="n">
        <v>23.52</v>
      </c>
      <c r="V162" s="20" t="n">
        <v>0</v>
      </c>
      <c r="W162" s="20" t="n">
        <v>3.53</v>
      </c>
      <c r="X162" s="20" t="n">
        <v>3.82</v>
      </c>
      <c r="Y162" s="20" t="n">
        <v>5.29</v>
      </c>
      <c r="Z162" s="20" t="n">
        <v>5.88</v>
      </c>
      <c r="AA162" s="20" t="n">
        <v>1.03</v>
      </c>
      <c r="AB162" s="20" t="n">
        <v>4.26</v>
      </c>
      <c r="AC162" s="20" t="n">
        <v>1.18</v>
      </c>
      <c r="AD162" s="20" t="n">
        <v>3.68</v>
      </c>
      <c r="AE162" s="20" t="n">
        <v>3.97</v>
      </c>
      <c r="AF162" s="20" t="n">
        <v>3.38</v>
      </c>
      <c r="AG162" s="20" t="n">
        <v>20.29</v>
      </c>
      <c r="AH162" s="20" t="n">
        <v>2.35</v>
      </c>
      <c r="AI162" s="20" t="n">
        <v>2.94</v>
      </c>
      <c r="AJ162" s="20" t="n">
        <v>75.56</v>
      </c>
      <c r="AK162" s="20" t="n">
        <v>0</v>
      </c>
      <c r="AL162" s="20" t="n">
        <v>2.79</v>
      </c>
      <c r="AM162" s="20" t="n">
        <v>3.82</v>
      </c>
      <c r="AN162" s="20" t="n">
        <v>3.68</v>
      </c>
      <c r="AO162" s="20" t="n">
        <v>0.74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0</v>
      </c>
      <c r="BG162" s="20" t="n">
        <v>0</v>
      </c>
      <c r="BH162" s="20" t="n">
        <v>0</v>
      </c>
      <c r="BI162" s="20" t="n">
        <v>0</v>
      </c>
      <c r="BJ162" s="20" t="n">
        <v>0</v>
      </c>
      <c r="BK162" s="20" t="n">
        <v>0</v>
      </c>
      <c r="BL162" s="20" t="n">
        <v>0</v>
      </c>
      <c r="BM162" s="20" t="n">
        <v>0</v>
      </c>
      <c r="BN162" s="20" t="n">
        <v>13.8</v>
      </c>
      <c r="BP162" s="20" t="n">
        <v>19.6</v>
      </c>
      <c r="BR162" s="20" t="n">
        <v>0</v>
      </c>
      <c r="BS162" s="20" t="n">
        <v>0</v>
      </c>
      <c r="BT162" s="20" t="n">
        <v>0</v>
      </c>
      <c r="BU162" s="20" t="n">
        <v>0</v>
      </c>
      <c r="BV162" s="20" t="n">
        <v>0</v>
      </c>
      <c r="BW162" s="20" t="n">
        <v>0</v>
      </c>
      <c r="BX162" s="20" t="n">
        <v>0</v>
      </c>
      <c r="BY162" s="20" t="n">
        <v>0</v>
      </c>
      <c r="BZ162" s="20" t="n">
        <v>0</v>
      </c>
      <c r="CA162" s="20" t="n">
        <v>0</v>
      </c>
      <c r="CB162" s="20" t="n">
        <v>0</v>
      </c>
    </row>
    <row r="163" s="20" customFormat="true" ht="15" hidden="false" customHeight="false" outlineLevel="0" collapsed="false">
      <c r="A163" s="20" t="str">
        <f aca="false">"139"</f>
        <v>139</v>
      </c>
      <c r="B163" s="20" t="s">
        <v>137</v>
      </c>
      <c r="C163" s="22" t="str">
        <f aca="false">"250"</f>
        <v>250</v>
      </c>
      <c r="D163" s="25" t="n">
        <v>5.3</v>
      </c>
      <c r="E163" s="25" t="n">
        <v>5.52</v>
      </c>
      <c r="F163" s="25" t="n">
        <v>22.11</v>
      </c>
      <c r="G163" s="25" t="n">
        <v>154.0391745</v>
      </c>
      <c r="H163" s="25" t="n">
        <v>11.09</v>
      </c>
      <c r="I163" s="25" t="n">
        <v>424</v>
      </c>
      <c r="J163" s="25" t="n">
        <v>4.64</v>
      </c>
      <c r="K163" s="25" t="n">
        <v>2.48</v>
      </c>
      <c r="L163" s="25" t="n">
        <v>34.41</v>
      </c>
      <c r="M163" s="25" t="n">
        <v>39.6</v>
      </c>
      <c r="N163" s="25" t="n">
        <v>37.4</v>
      </c>
      <c r="O163" s="25" t="n">
        <v>100.76</v>
      </c>
      <c r="P163" s="25" t="n">
        <v>1.95</v>
      </c>
      <c r="Q163" s="25" t="n">
        <v>0</v>
      </c>
      <c r="R163" s="25" t="n">
        <v>0</v>
      </c>
      <c r="S163" s="25" t="n">
        <v>0.2</v>
      </c>
      <c r="T163" s="25" t="n">
        <v>0.06</v>
      </c>
      <c r="U163" s="25" t="n">
        <v>5.2</v>
      </c>
    </row>
    <row r="164" s="32" customFormat="true" ht="45.75" hidden="false" customHeight="true" outlineLevel="0" collapsed="false">
      <c r="A164" s="40" t="s">
        <v>104</v>
      </c>
      <c r="B164" s="32" t="s">
        <v>138</v>
      </c>
      <c r="C164" s="41" t="str">
        <f aca="false">"90"</f>
        <v>90</v>
      </c>
      <c r="D164" s="41" t="n">
        <v>10.6</v>
      </c>
      <c r="E164" s="41" t="n">
        <v>7.01</v>
      </c>
      <c r="F164" s="41" t="n">
        <v>16.62</v>
      </c>
      <c r="G164" s="41" t="n">
        <v>170.46225385</v>
      </c>
      <c r="H164" s="42" t="n">
        <v>173.3</v>
      </c>
      <c r="I164" s="42" t="n">
        <v>335</v>
      </c>
      <c r="J164" s="42" t="n">
        <v>102</v>
      </c>
      <c r="K164" s="42" t="n">
        <v>19.14</v>
      </c>
      <c r="L164" s="42" t="n">
        <v>475</v>
      </c>
      <c r="M164" s="42" t="n">
        <v>57.6</v>
      </c>
      <c r="N164" s="42" t="n">
        <v>37.08</v>
      </c>
      <c r="O164" s="42" t="n">
        <v>157.65</v>
      </c>
      <c r="P164" s="42" t="n">
        <v>0.99</v>
      </c>
      <c r="Q164" s="42" t="n">
        <v>12.41</v>
      </c>
      <c r="R164" s="42" t="n">
        <v>1.77</v>
      </c>
      <c r="S164" s="42" t="n">
        <v>0.09</v>
      </c>
      <c r="T164" s="42" t="n">
        <v>0.18</v>
      </c>
      <c r="U164" s="42" t="n">
        <v>16</v>
      </c>
      <c r="V164" s="32" t="n">
        <v>0</v>
      </c>
      <c r="W164" s="32" t="n">
        <v>64.4</v>
      </c>
      <c r="X164" s="32" t="n">
        <v>55.08</v>
      </c>
      <c r="Y164" s="32" t="n">
        <v>110.46</v>
      </c>
      <c r="Z164" s="32" t="n">
        <v>43.14</v>
      </c>
      <c r="AA164" s="32" t="n">
        <v>25.19</v>
      </c>
      <c r="AB164" s="32" t="n">
        <v>43.55</v>
      </c>
      <c r="AC164" s="32" t="n">
        <v>6.86</v>
      </c>
      <c r="AD164" s="32" t="n">
        <v>66.02</v>
      </c>
      <c r="AE164" s="32" t="n">
        <v>21.36</v>
      </c>
      <c r="AF164" s="32" t="n">
        <v>23.92</v>
      </c>
      <c r="AG164" s="32" t="n">
        <v>35.44</v>
      </c>
      <c r="AH164" s="32" t="n">
        <v>24.27</v>
      </c>
      <c r="AI164" s="32" t="n">
        <v>13.55</v>
      </c>
      <c r="AJ164" s="32" t="n">
        <v>68.27</v>
      </c>
      <c r="AK164" s="32" t="n">
        <v>0.38</v>
      </c>
      <c r="AL164" s="32" t="n">
        <v>17.11</v>
      </c>
      <c r="AM164" s="32" t="n">
        <v>28.37</v>
      </c>
      <c r="AN164" s="32" t="n">
        <v>14.51</v>
      </c>
      <c r="AO164" s="32" t="n">
        <v>9.24</v>
      </c>
      <c r="AP164" s="32" t="n">
        <v>0</v>
      </c>
      <c r="AQ164" s="32" t="n">
        <v>0</v>
      </c>
      <c r="AR164" s="32" t="n">
        <v>0</v>
      </c>
      <c r="AS164" s="32" t="n">
        <v>0</v>
      </c>
      <c r="AT164" s="32" t="n">
        <v>0</v>
      </c>
      <c r="AU164" s="32" t="n">
        <v>0</v>
      </c>
      <c r="AV164" s="32" t="n">
        <v>0</v>
      </c>
      <c r="AW164" s="32" t="n">
        <v>0.35</v>
      </c>
      <c r="AX164" s="32" t="n">
        <v>0</v>
      </c>
      <c r="AY164" s="32" t="n">
        <v>0.23</v>
      </c>
      <c r="AZ164" s="32" t="n">
        <v>0.02</v>
      </c>
      <c r="BA164" s="32" t="n">
        <v>0.04</v>
      </c>
      <c r="BB164" s="32" t="n">
        <v>0</v>
      </c>
      <c r="BC164" s="32" t="n">
        <v>0</v>
      </c>
      <c r="BD164" s="32" t="n">
        <v>0</v>
      </c>
      <c r="BE164" s="32" t="n">
        <v>1.31</v>
      </c>
      <c r="BF164" s="32" t="n">
        <v>0</v>
      </c>
      <c r="BG164" s="32" t="n">
        <v>0</v>
      </c>
      <c r="BH164" s="32" t="n">
        <v>3.27</v>
      </c>
      <c r="BI164" s="32" t="n">
        <v>0</v>
      </c>
      <c r="BJ164" s="32" t="n">
        <v>0</v>
      </c>
      <c r="BK164" s="32" t="n">
        <v>0</v>
      </c>
      <c r="BL164" s="32" t="n">
        <v>0</v>
      </c>
      <c r="BM164" s="32" t="n">
        <v>0</v>
      </c>
      <c r="BN164" s="32" t="n">
        <v>92.98</v>
      </c>
      <c r="BP164" s="32" t="n">
        <v>13.88</v>
      </c>
      <c r="BR164" s="32" t="n">
        <v>0</v>
      </c>
      <c r="BS164" s="32" t="n">
        <v>0</v>
      </c>
      <c r="BT164" s="32" t="n">
        <v>0</v>
      </c>
      <c r="BU164" s="32" t="n">
        <v>0</v>
      </c>
      <c r="BV164" s="32" t="n">
        <v>0</v>
      </c>
      <c r="BW164" s="32" t="n">
        <v>0</v>
      </c>
      <c r="BX164" s="32" t="n">
        <v>0</v>
      </c>
      <c r="BY164" s="32" t="n">
        <v>0</v>
      </c>
      <c r="BZ164" s="32" t="n">
        <v>0</v>
      </c>
      <c r="CA164" s="32" t="n">
        <v>0</v>
      </c>
      <c r="CB164" s="32" t="n">
        <v>1</v>
      </c>
    </row>
    <row r="165" s="20" customFormat="true" ht="15" hidden="false" customHeight="false" outlineLevel="0" collapsed="false">
      <c r="A165" s="20" t="str">
        <f aca="false">"512"</f>
        <v>512</v>
      </c>
      <c r="B165" s="20" t="s">
        <v>139</v>
      </c>
      <c r="C165" s="22" t="str">
        <f aca="false">"180"</f>
        <v>180</v>
      </c>
      <c r="D165" s="22" t="n">
        <v>4.47</v>
      </c>
      <c r="E165" s="22" t="n">
        <v>4.68</v>
      </c>
      <c r="F165" s="22" t="n">
        <v>47.21</v>
      </c>
      <c r="G165" s="22" t="n">
        <v>249.5054304</v>
      </c>
      <c r="H165" s="22" t="n">
        <v>7.64</v>
      </c>
      <c r="I165" s="22" t="n">
        <v>54.58</v>
      </c>
      <c r="J165" s="22" t="n">
        <v>0.89</v>
      </c>
      <c r="K165" s="22" t="n">
        <v>8.51</v>
      </c>
      <c r="L165" s="22" t="n">
        <v>32</v>
      </c>
      <c r="M165" s="20" t="n">
        <v>9.58</v>
      </c>
      <c r="N165" s="20" t="n">
        <v>31.01</v>
      </c>
      <c r="O165" s="20" t="n">
        <v>92.05</v>
      </c>
      <c r="P165" s="20" t="n">
        <v>0.67</v>
      </c>
      <c r="Q165" s="20" t="n">
        <v>29.5</v>
      </c>
      <c r="R165" s="20" t="n">
        <v>0.09</v>
      </c>
      <c r="S165" s="20" t="n">
        <v>0.04</v>
      </c>
      <c r="T165" s="20" t="n">
        <v>0.05</v>
      </c>
      <c r="U165" s="20" t="n">
        <v>0</v>
      </c>
      <c r="V165" s="20" t="n">
        <v>0</v>
      </c>
      <c r="W165" s="20" t="n">
        <v>267.99</v>
      </c>
      <c r="X165" s="20" t="n">
        <v>210.79</v>
      </c>
      <c r="Y165" s="20" t="n">
        <v>396.03</v>
      </c>
      <c r="Z165" s="20" t="n">
        <v>166.48</v>
      </c>
      <c r="AA165" s="20" t="n">
        <v>102.15</v>
      </c>
      <c r="AB165" s="20" t="n">
        <v>153.88</v>
      </c>
      <c r="AC165" s="20" t="n">
        <v>64.83</v>
      </c>
      <c r="AD165" s="20" t="n">
        <v>236.24</v>
      </c>
      <c r="AE165" s="20" t="n">
        <v>248.74</v>
      </c>
      <c r="AF165" s="20" t="n">
        <v>324.65</v>
      </c>
      <c r="AG165" s="20" t="n">
        <v>344.69</v>
      </c>
      <c r="AH165" s="20" t="n">
        <v>109.03</v>
      </c>
      <c r="AI165" s="20" t="n">
        <v>203.95</v>
      </c>
      <c r="AJ165" s="20" t="n">
        <v>766.41</v>
      </c>
      <c r="AK165" s="20" t="n">
        <v>0</v>
      </c>
      <c r="AL165" s="20" t="n">
        <v>211.03</v>
      </c>
      <c r="AM165" s="20" t="n">
        <v>211.23</v>
      </c>
      <c r="AN165" s="20" t="n">
        <v>185.44</v>
      </c>
      <c r="AO165" s="20" t="n">
        <v>87.29</v>
      </c>
      <c r="AP165" s="20" t="n">
        <v>0.18</v>
      </c>
      <c r="AQ165" s="20" t="n">
        <v>0.04</v>
      </c>
      <c r="AR165" s="20" t="n">
        <v>0.04</v>
      </c>
      <c r="AS165" s="20" t="n">
        <v>0.09</v>
      </c>
      <c r="AT165" s="20" t="n">
        <v>0.12</v>
      </c>
      <c r="AU165" s="20" t="n">
        <v>0.39</v>
      </c>
      <c r="AV165" s="20" t="n">
        <v>0</v>
      </c>
      <c r="AW165" s="20" t="n">
        <v>1.32</v>
      </c>
      <c r="AX165" s="20" t="n">
        <v>0</v>
      </c>
      <c r="AY165" s="20" t="n">
        <v>0.39</v>
      </c>
      <c r="AZ165" s="20" t="n">
        <v>0</v>
      </c>
      <c r="BA165" s="20" t="n">
        <v>0</v>
      </c>
      <c r="BB165" s="20" t="n">
        <v>0</v>
      </c>
      <c r="BC165" s="20" t="n">
        <v>0.04</v>
      </c>
      <c r="BD165" s="20" t="n">
        <v>0.14</v>
      </c>
      <c r="BE165" s="20" t="n">
        <v>1.32</v>
      </c>
      <c r="BF165" s="20" t="n">
        <v>0</v>
      </c>
      <c r="BG165" s="20" t="n">
        <v>0</v>
      </c>
      <c r="BH165" s="20" t="n">
        <v>0.16</v>
      </c>
      <c r="BI165" s="20" t="n">
        <v>0</v>
      </c>
      <c r="BJ165" s="20" t="n">
        <v>0</v>
      </c>
      <c r="BK165" s="20" t="n">
        <v>0</v>
      </c>
      <c r="BL165" s="20" t="n">
        <v>0</v>
      </c>
      <c r="BM165" s="20" t="n">
        <v>0</v>
      </c>
      <c r="BN165" s="20" t="n">
        <v>9.87</v>
      </c>
      <c r="BP165" s="20" t="n">
        <v>32.35</v>
      </c>
      <c r="BR165" s="20" t="n">
        <v>0</v>
      </c>
      <c r="BS165" s="20" t="n">
        <v>0</v>
      </c>
      <c r="BT165" s="20" t="n">
        <v>0</v>
      </c>
      <c r="BU165" s="20" t="n">
        <v>0</v>
      </c>
      <c r="BV165" s="20" t="n">
        <v>0</v>
      </c>
      <c r="BW165" s="20" t="n">
        <v>0</v>
      </c>
      <c r="BX165" s="20" t="n">
        <v>0</v>
      </c>
      <c r="BY165" s="20" t="n">
        <v>0</v>
      </c>
      <c r="BZ165" s="20" t="n">
        <v>0</v>
      </c>
      <c r="CA165" s="20" t="n">
        <v>0</v>
      </c>
      <c r="CB165" s="20" t="n">
        <v>1.1</v>
      </c>
    </row>
    <row r="166" s="20" customFormat="true" ht="15" hidden="false" customHeight="false" outlineLevel="0" collapsed="false">
      <c r="A166" s="20" t="str">
        <f aca="false">"634"</f>
        <v>634</v>
      </c>
      <c r="B166" s="20" t="s">
        <v>83</v>
      </c>
      <c r="C166" s="22" t="str">
        <f aca="false">"200"</f>
        <v>200</v>
      </c>
      <c r="D166" s="22" t="n">
        <v>0.1</v>
      </c>
      <c r="E166" s="22" t="n">
        <v>0.04</v>
      </c>
      <c r="F166" s="22" t="n">
        <v>11.13</v>
      </c>
      <c r="G166" s="22" t="n">
        <v>43.78008</v>
      </c>
      <c r="H166" s="20" t="n">
        <v>5.91</v>
      </c>
      <c r="I166" s="20" t="n">
        <v>155.54</v>
      </c>
      <c r="J166" s="20" t="n">
        <v>0.36</v>
      </c>
      <c r="K166" s="20" t="n">
        <v>0.23</v>
      </c>
      <c r="L166" s="20" t="n">
        <v>4.9</v>
      </c>
      <c r="M166" s="20" t="n">
        <v>3.01</v>
      </c>
      <c r="N166" s="20" t="n">
        <v>2.85</v>
      </c>
      <c r="O166" s="20" t="n">
        <v>2.05</v>
      </c>
      <c r="P166" s="20" t="n">
        <v>0.15</v>
      </c>
      <c r="Q166" s="20" t="n">
        <v>0</v>
      </c>
      <c r="R166" s="20" t="n">
        <v>0</v>
      </c>
      <c r="S166" s="20" t="n">
        <v>0</v>
      </c>
      <c r="T166" s="20" t="n">
        <v>0.02</v>
      </c>
      <c r="U166" s="20" t="n">
        <v>1.2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0</v>
      </c>
      <c r="BL166" s="20" t="n">
        <v>0</v>
      </c>
      <c r="BM166" s="20" t="n">
        <v>0</v>
      </c>
      <c r="BN166" s="20" t="n">
        <v>202.79</v>
      </c>
      <c r="BP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10</v>
      </c>
      <c r="CB166" s="20" t="n">
        <v>0</v>
      </c>
    </row>
    <row r="167" s="26" customFormat="true" ht="15" hidden="false" customHeight="false" outlineLevel="0" collapsed="false">
      <c r="B167" s="26" t="s">
        <v>84</v>
      </c>
      <c r="C167" s="27" t="str">
        <f aca="false">"60"</f>
        <v>60</v>
      </c>
      <c r="D167" s="27" t="n">
        <v>3.88</v>
      </c>
      <c r="E167" s="27" t="n">
        <v>0.71</v>
      </c>
      <c r="F167" s="27" t="n">
        <v>24.52</v>
      </c>
      <c r="G167" s="27" t="n">
        <v>113.70744</v>
      </c>
      <c r="H167" s="28" t="n">
        <v>243.6</v>
      </c>
      <c r="I167" s="28" t="n">
        <v>141</v>
      </c>
      <c r="J167" s="27" t="n">
        <v>2.64</v>
      </c>
      <c r="K167" s="27" t="n">
        <v>3.3</v>
      </c>
      <c r="L167" s="27" t="n">
        <v>14.4</v>
      </c>
      <c r="M167" s="26" t="n">
        <v>20.58</v>
      </c>
      <c r="N167" s="26" t="n">
        <v>27.64</v>
      </c>
      <c r="O167" s="26" t="n">
        <v>92.9</v>
      </c>
      <c r="P167" s="26" t="n">
        <v>2.29</v>
      </c>
      <c r="Q167" s="26" t="n">
        <v>0</v>
      </c>
      <c r="R167" s="26" t="n">
        <v>0</v>
      </c>
      <c r="S167" s="26" t="n">
        <v>0.11</v>
      </c>
      <c r="T167" s="26" t="n">
        <v>0.05</v>
      </c>
      <c r="U167" s="26" t="n">
        <v>0</v>
      </c>
      <c r="V167" s="26" t="n">
        <v>0</v>
      </c>
      <c r="W167" s="26" t="n">
        <v>189.34</v>
      </c>
      <c r="X167" s="26" t="n">
        <v>145.82</v>
      </c>
      <c r="Y167" s="26" t="n">
        <v>251.08</v>
      </c>
      <c r="Z167" s="26" t="n">
        <v>131.12</v>
      </c>
      <c r="AA167" s="26" t="n">
        <v>54.68</v>
      </c>
      <c r="AB167" s="26" t="n">
        <v>116.42</v>
      </c>
      <c r="AC167" s="26" t="n">
        <v>47.04</v>
      </c>
      <c r="AD167" s="26" t="n">
        <v>218.15</v>
      </c>
      <c r="AE167" s="26" t="n">
        <v>174.64</v>
      </c>
      <c r="AF167" s="26" t="n">
        <v>171.11</v>
      </c>
      <c r="AG167" s="26" t="n">
        <v>272.83</v>
      </c>
      <c r="AH167" s="26" t="n">
        <v>72.91</v>
      </c>
      <c r="AI167" s="26" t="n">
        <v>182.28</v>
      </c>
      <c r="AJ167" s="26" t="n">
        <v>899.05</v>
      </c>
      <c r="AK167" s="26" t="n">
        <v>0</v>
      </c>
      <c r="AL167" s="26" t="n">
        <v>309.29</v>
      </c>
      <c r="AM167" s="26" t="n">
        <v>171.11</v>
      </c>
      <c r="AN167" s="26" t="n">
        <v>105.84</v>
      </c>
      <c r="AO167" s="26" t="n">
        <v>76.44</v>
      </c>
      <c r="AP167" s="26" t="n">
        <v>0</v>
      </c>
      <c r="AQ167" s="26" t="n">
        <v>0</v>
      </c>
      <c r="AR167" s="26" t="n">
        <v>0</v>
      </c>
      <c r="AS167" s="26" t="n">
        <v>0</v>
      </c>
      <c r="AT167" s="26" t="n">
        <v>0</v>
      </c>
      <c r="AU167" s="26" t="n">
        <v>0</v>
      </c>
      <c r="AV167" s="26" t="n">
        <v>0</v>
      </c>
      <c r="AW167" s="26" t="n">
        <v>0.08</v>
      </c>
      <c r="AX167" s="26" t="n">
        <v>0</v>
      </c>
      <c r="AY167" s="26" t="n">
        <v>0.01</v>
      </c>
      <c r="AZ167" s="26" t="n">
        <v>0.01</v>
      </c>
      <c r="BA167" s="26" t="n">
        <v>0</v>
      </c>
      <c r="BB167" s="26" t="n">
        <v>0</v>
      </c>
      <c r="BC167" s="26" t="n">
        <v>0</v>
      </c>
      <c r="BD167" s="26" t="n">
        <v>0.01</v>
      </c>
      <c r="BE167" s="26" t="n">
        <v>0.06</v>
      </c>
      <c r="BF167" s="26" t="n">
        <v>0</v>
      </c>
      <c r="BG167" s="26" t="n">
        <v>0</v>
      </c>
      <c r="BH167" s="26" t="n">
        <v>0.28</v>
      </c>
      <c r="BI167" s="26" t="n">
        <v>0.05</v>
      </c>
      <c r="BJ167" s="26" t="n">
        <v>0</v>
      </c>
      <c r="BK167" s="26" t="n">
        <v>0</v>
      </c>
      <c r="BL167" s="26" t="n">
        <v>0</v>
      </c>
      <c r="BM167" s="26" t="n">
        <v>0</v>
      </c>
      <c r="BN167" s="26" t="n">
        <v>28.2</v>
      </c>
      <c r="BP167" s="26" t="n">
        <v>0.49</v>
      </c>
      <c r="BR167" s="26" t="n">
        <v>0</v>
      </c>
      <c r="BS167" s="26" t="n">
        <v>0</v>
      </c>
      <c r="BT167" s="26" t="n">
        <v>0</v>
      </c>
      <c r="BU167" s="26" t="n">
        <v>0</v>
      </c>
      <c r="BV167" s="26" t="n">
        <v>0</v>
      </c>
      <c r="BW167" s="26" t="n">
        <v>0</v>
      </c>
      <c r="BX167" s="26" t="n">
        <v>0</v>
      </c>
      <c r="BY167" s="26" t="n">
        <v>0</v>
      </c>
      <c r="BZ167" s="26" t="n">
        <v>0</v>
      </c>
      <c r="CA167" s="26" t="n">
        <v>0</v>
      </c>
      <c r="CB167" s="26" t="n">
        <v>0</v>
      </c>
    </row>
    <row r="168" s="29" customFormat="true" ht="14.25" hidden="false" customHeight="false" outlineLevel="0" collapsed="false">
      <c r="B168" s="29" t="s">
        <v>85</v>
      </c>
      <c r="C168" s="30" t="n">
        <v>880</v>
      </c>
      <c r="D168" s="30" t="n">
        <f aca="false">SUM(D162:D167)</f>
        <v>25.44</v>
      </c>
      <c r="E168" s="30" t="n">
        <f aca="false">SUM(E162:E167)</f>
        <v>27.87</v>
      </c>
      <c r="F168" s="30" t="n">
        <f aca="false">SUM(F162:F167)</f>
        <v>126.12</v>
      </c>
      <c r="G168" s="30" t="n">
        <f aca="false">SUM(G162:G167)</f>
        <v>840.99437875</v>
      </c>
      <c r="H168" s="30" t="n">
        <f aca="false">SUM(H162:H167)</f>
        <v>449.54</v>
      </c>
      <c r="I168" s="30" t="n">
        <f aca="false">SUM(I162:I167)</f>
        <v>1353.12</v>
      </c>
      <c r="J168" s="30" t="n">
        <f aca="false">SUM(J162:J167)</f>
        <v>113.23</v>
      </c>
      <c r="K168" s="30" t="n">
        <f aca="false">SUM(K162:K167)</f>
        <v>33.99</v>
      </c>
      <c r="L168" s="30" t="n">
        <f aca="false">SUM(L162:L167)</f>
        <v>576.41</v>
      </c>
      <c r="M168" s="30" t="n">
        <f aca="false">SUM(M162:M167)</f>
        <v>156.56</v>
      </c>
      <c r="N168" s="29" t="n">
        <f aca="false">SUM(N162:N167)</f>
        <v>150.75</v>
      </c>
      <c r="O168" s="29" t="n">
        <f aca="false">SUM(O162:O167)</f>
        <v>474.96</v>
      </c>
      <c r="P168" s="29" t="n">
        <f aca="false">SUM(P162:P167)</f>
        <v>6.68</v>
      </c>
      <c r="Q168" s="29" t="n">
        <f aca="false">SUM(Q162:Q167)</f>
        <v>41.91</v>
      </c>
      <c r="R168" s="29" t="n">
        <f aca="false">SUM(R162:R167)</f>
        <v>1.86</v>
      </c>
      <c r="S168" s="29" t="n">
        <f aca="false">SUM(S162:S167)</f>
        <v>0.48</v>
      </c>
      <c r="T168" s="29" t="n">
        <f aca="false">SUM(T162:T167)</f>
        <v>0.39</v>
      </c>
      <c r="U168" s="29" t="n">
        <f aca="false">SUM(U162:U167)</f>
        <v>45.92</v>
      </c>
      <c r="V168" s="29" t="n">
        <v>0</v>
      </c>
      <c r="W168" s="29" t="n">
        <v>529.23</v>
      </c>
      <c r="X168" s="29" t="n">
        <v>418.6</v>
      </c>
      <c r="Y168" s="29" t="n">
        <v>767.26</v>
      </c>
      <c r="Z168" s="29" t="n">
        <v>350.45</v>
      </c>
      <c r="AA168" s="29" t="n">
        <v>183.93</v>
      </c>
      <c r="AB168" s="29" t="n">
        <v>321.2</v>
      </c>
      <c r="AC168" s="29" t="n">
        <v>120.63</v>
      </c>
      <c r="AD168" s="29" t="n">
        <v>526.58</v>
      </c>
      <c r="AE168" s="29" t="n">
        <v>452.53</v>
      </c>
      <c r="AF168" s="29" t="n">
        <v>529.67</v>
      </c>
      <c r="AG168" s="29" t="n">
        <v>681.04</v>
      </c>
      <c r="AH168" s="29" t="n">
        <v>210.04</v>
      </c>
      <c r="AI168" s="29" t="n">
        <v>406.84</v>
      </c>
      <c r="AJ168" s="29" t="n">
        <v>1829.87</v>
      </c>
      <c r="AK168" s="29" t="n">
        <v>0.38</v>
      </c>
      <c r="AL168" s="29" t="n">
        <v>542.73</v>
      </c>
      <c r="AM168" s="29" t="n">
        <v>418.5</v>
      </c>
      <c r="AN168" s="29" t="n">
        <v>312.55</v>
      </c>
      <c r="AO168" s="29" t="n">
        <v>174.74</v>
      </c>
      <c r="AP168" s="29" t="n">
        <v>0.18</v>
      </c>
      <c r="AQ168" s="29" t="n">
        <v>0.04</v>
      </c>
      <c r="AR168" s="29" t="n">
        <v>0.04</v>
      </c>
      <c r="AS168" s="29" t="n">
        <v>0.09</v>
      </c>
      <c r="AT168" s="29" t="n">
        <v>0.12</v>
      </c>
      <c r="AU168" s="29" t="n">
        <v>0.39</v>
      </c>
      <c r="AV168" s="29" t="n">
        <v>0</v>
      </c>
      <c r="AW168" s="29" t="n">
        <v>1.75</v>
      </c>
      <c r="AX168" s="29" t="n">
        <v>0</v>
      </c>
      <c r="AY168" s="29" t="n">
        <v>0.63</v>
      </c>
      <c r="AZ168" s="29" t="n">
        <v>0.03</v>
      </c>
      <c r="BA168" s="29" t="n">
        <v>0.04</v>
      </c>
      <c r="BB168" s="29" t="n">
        <v>0</v>
      </c>
      <c r="BC168" s="29" t="n">
        <v>0.04</v>
      </c>
      <c r="BD168" s="29" t="n">
        <v>0.15</v>
      </c>
      <c r="BE168" s="29" t="n">
        <v>2.7</v>
      </c>
      <c r="BF168" s="29" t="n">
        <v>0</v>
      </c>
      <c r="BG168" s="29" t="n">
        <v>0</v>
      </c>
      <c r="BH168" s="29" t="n">
        <v>3.72</v>
      </c>
      <c r="BI168" s="29" t="n">
        <v>0.05</v>
      </c>
      <c r="BJ168" s="29" t="n">
        <v>0</v>
      </c>
      <c r="BK168" s="29" t="n">
        <v>0</v>
      </c>
      <c r="BL168" s="29" t="n">
        <v>0</v>
      </c>
      <c r="BM168" s="29" t="n">
        <v>0</v>
      </c>
      <c r="BN168" s="29" t="n">
        <v>361.9</v>
      </c>
      <c r="BO168" s="29" t="n">
        <f aca="false">$G$168/$G$173*100</f>
        <v>44.3238322059199</v>
      </c>
      <c r="BP168" s="29" t="n">
        <v>67.79</v>
      </c>
      <c r="BR168" s="29" t="n">
        <v>0</v>
      </c>
      <c r="BS168" s="29" t="n">
        <v>0</v>
      </c>
      <c r="BT168" s="29" t="n">
        <v>0</v>
      </c>
      <c r="BU168" s="29" t="n">
        <v>0</v>
      </c>
      <c r="BV168" s="29" t="n">
        <v>0</v>
      </c>
      <c r="BW168" s="29" t="n">
        <v>0</v>
      </c>
      <c r="BX168" s="29" t="n">
        <v>0</v>
      </c>
      <c r="BY168" s="29" t="n">
        <v>0</v>
      </c>
      <c r="BZ168" s="29" t="n">
        <v>0</v>
      </c>
      <c r="CA168" s="29" t="n">
        <v>10</v>
      </c>
      <c r="CB168" s="29" t="n">
        <v>2.1</v>
      </c>
    </row>
    <row r="169" s="16" customFormat="true" ht="15" hidden="false" customHeight="false" outlineLevel="0" collapsed="false">
      <c r="B169" s="16" t="s">
        <v>86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s="26" customFormat="true" ht="15" hidden="false" customHeight="false" outlineLevel="0" collapsed="false">
      <c r="A170" s="35" t="n">
        <v>733</v>
      </c>
      <c r="B170" s="20" t="s">
        <v>140</v>
      </c>
      <c r="C170" s="22" t="str">
        <f aca="false">"150"</f>
        <v>150</v>
      </c>
      <c r="D170" s="22" t="n">
        <v>9.5</v>
      </c>
      <c r="E170" s="22" t="n">
        <v>12.38</v>
      </c>
      <c r="F170" s="22" t="n">
        <v>57.72</v>
      </c>
      <c r="G170" s="22" t="n">
        <v>379.447678</v>
      </c>
      <c r="H170" s="20" t="n">
        <v>63.53</v>
      </c>
      <c r="I170" s="20" t="n">
        <v>179.35</v>
      </c>
      <c r="J170" s="20" t="n">
        <v>12.53</v>
      </c>
      <c r="K170" s="20" t="n">
        <v>6.03</v>
      </c>
      <c r="L170" s="20" t="n">
        <v>32.85</v>
      </c>
      <c r="M170" s="20" t="n">
        <v>19.77</v>
      </c>
      <c r="N170" s="20" t="n">
        <v>12.52</v>
      </c>
      <c r="O170" s="20" t="n">
        <v>74.21</v>
      </c>
      <c r="P170" s="20" t="n">
        <v>1.01</v>
      </c>
      <c r="Q170" s="20" t="n">
        <v>39.63</v>
      </c>
      <c r="R170" s="20" t="n">
        <v>0.13</v>
      </c>
      <c r="S170" s="20" t="n">
        <v>0.11</v>
      </c>
      <c r="T170" s="20" t="n">
        <v>0.14</v>
      </c>
      <c r="U170" s="20" t="n">
        <v>0</v>
      </c>
      <c r="V170" s="26" t="n">
        <v>0</v>
      </c>
      <c r="W170" s="26" t="n">
        <v>426.24</v>
      </c>
      <c r="X170" s="26" t="n">
        <v>387.47</v>
      </c>
      <c r="Y170" s="26" t="n">
        <v>713.47</v>
      </c>
      <c r="Z170" s="26" t="n">
        <v>258.57</v>
      </c>
      <c r="AA170" s="26" t="n">
        <v>145.39</v>
      </c>
      <c r="AB170" s="26" t="n">
        <v>290.19</v>
      </c>
      <c r="AC170" s="26" t="n">
        <v>93.66</v>
      </c>
      <c r="AD170" s="26" t="n">
        <v>440.24</v>
      </c>
      <c r="AE170" s="26" t="n">
        <v>302.45</v>
      </c>
      <c r="AF170" s="26" t="n">
        <v>365.24</v>
      </c>
      <c r="AG170" s="26" t="n">
        <v>338.56</v>
      </c>
      <c r="AH170" s="26" t="n">
        <v>182.11</v>
      </c>
      <c r="AI170" s="26" t="n">
        <v>309.21</v>
      </c>
      <c r="AJ170" s="26" t="n">
        <v>2587.46</v>
      </c>
      <c r="AK170" s="26" t="n">
        <v>0.54</v>
      </c>
      <c r="AL170" s="26" t="n">
        <v>808.62</v>
      </c>
      <c r="AM170" s="26" t="n">
        <v>453.27</v>
      </c>
      <c r="AN170" s="26" t="n">
        <v>236.51</v>
      </c>
      <c r="AO170" s="26" t="n">
        <v>175.32</v>
      </c>
      <c r="AP170" s="26" t="n">
        <v>0.17</v>
      </c>
      <c r="AQ170" s="26" t="n">
        <v>0.04</v>
      </c>
      <c r="AR170" s="26" t="n">
        <v>0.03</v>
      </c>
      <c r="AS170" s="26" t="n">
        <v>0.09</v>
      </c>
      <c r="AT170" s="26" t="n">
        <v>0.11</v>
      </c>
      <c r="AU170" s="26" t="n">
        <v>0.35</v>
      </c>
      <c r="AV170" s="26" t="n">
        <v>0</v>
      </c>
      <c r="AW170" s="26" t="n">
        <v>1.66</v>
      </c>
      <c r="AX170" s="26" t="n">
        <v>0</v>
      </c>
      <c r="AY170" s="26" t="n">
        <v>0.64</v>
      </c>
      <c r="AZ170" s="26" t="n">
        <v>0.02</v>
      </c>
      <c r="BA170" s="26" t="n">
        <v>0.05</v>
      </c>
      <c r="BB170" s="26" t="n">
        <v>0</v>
      </c>
      <c r="BC170" s="26" t="n">
        <v>0.04</v>
      </c>
      <c r="BD170" s="26" t="n">
        <v>0.14</v>
      </c>
      <c r="BE170" s="26" t="n">
        <v>2.82</v>
      </c>
      <c r="BF170" s="26" t="n">
        <v>0</v>
      </c>
      <c r="BG170" s="26" t="n">
        <v>0</v>
      </c>
      <c r="BH170" s="26" t="n">
        <v>4.66</v>
      </c>
      <c r="BI170" s="26" t="n">
        <v>0.03</v>
      </c>
      <c r="BJ170" s="26" t="n">
        <v>0</v>
      </c>
      <c r="BK170" s="26" t="n">
        <v>0</v>
      </c>
      <c r="BL170" s="26" t="n">
        <v>0</v>
      </c>
      <c r="BM170" s="26" t="n">
        <v>0</v>
      </c>
      <c r="BN170" s="26" t="n">
        <v>102.19</v>
      </c>
      <c r="BP170" s="26" t="n">
        <v>42.3</v>
      </c>
      <c r="BR170" s="26" t="n">
        <v>0</v>
      </c>
      <c r="BS170" s="26" t="n">
        <v>0</v>
      </c>
      <c r="BT170" s="26" t="n">
        <v>0</v>
      </c>
      <c r="BU170" s="26" t="n">
        <v>0</v>
      </c>
      <c r="BV170" s="26" t="n">
        <v>0</v>
      </c>
      <c r="BW170" s="26" t="n">
        <v>0</v>
      </c>
      <c r="BX170" s="26" t="n">
        <v>0</v>
      </c>
      <c r="BY170" s="26" t="n">
        <v>0</v>
      </c>
      <c r="BZ170" s="26" t="n">
        <v>0</v>
      </c>
      <c r="CA170" s="26" t="n">
        <v>3</v>
      </c>
      <c r="CB170" s="26" t="n">
        <v>1.6</v>
      </c>
    </row>
    <row r="171" s="17" customFormat="true" ht="15" hidden="false" customHeight="false" outlineLevel="0" collapsed="false">
      <c r="A171" s="36"/>
      <c r="B171" s="26" t="s">
        <v>141</v>
      </c>
      <c r="C171" s="33" t="n">
        <v>200</v>
      </c>
      <c r="D171" s="27" t="n">
        <v>5.8</v>
      </c>
      <c r="E171" s="27" t="n">
        <v>5</v>
      </c>
      <c r="F171" s="27" t="n">
        <v>8.4</v>
      </c>
      <c r="G171" s="27" t="n">
        <v>101.8</v>
      </c>
      <c r="H171" s="28" t="n">
        <v>100</v>
      </c>
      <c r="I171" s="28" t="n">
        <v>292</v>
      </c>
      <c r="J171" s="27" t="n">
        <v>18</v>
      </c>
      <c r="K171" s="27" t="n">
        <v>2</v>
      </c>
      <c r="L171" s="27" t="n">
        <v>40</v>
      </c>
      <c r="M171" s="26" t="n">
        <v>248</v>
      </c>
      <c r="N171" s="26" t="n">
        <v>28</v>
      </c>
      <c r="O171" s="26" t="n">
        <v>184</v>
      </c>
      <c r="P171" s="26" t="n">
        <v>0.2</v>
      </c>
      <c r="Q171" s="26" t="n">
        <v>44</v>
      </c>
      <c r="R171" s="26" t="n">
        <v>0</v>
      </c>
      <c r="S171" s="26" t="n">
        <v>0.04</v>
      </c>
      <c r="T171" s="26" t="n">
        <v>0.26</v>
      </c>
      <c r="U171" s="26" t="n">
        <v>0.6</v>
      </c>
    </row>
    <row r="172" s="29" customFormat="true" ht="14.25" hidden="false" customHeight="false" outlineLevel="0" collapsed="false">
      <c r="B172" s="29" t="s">
        <v>90</v>
      </c>
      <c r="C172" s="30" t="n">
        <v>350</v>
      </c>
      <c r="D172" s="31" t="n">
        <f aca="false">SUM(D170:D171)</f>
        <v>15.3</v>
      </c>
      <c r="E172" s="31" t="n">
        <f aca="false">SUM(E170:E171)</f>
        <v>17.38</v>
      </c>
      <c r="F172" s="31" t="n">
        <f aca="false">SUM(F170:F171)</f>
        <v>66.12</v>
      </c>
      <c r="G172" s="31" t="n">
        <f aca="false">SUM(G170:G171)</f>
        <v>481.247678</v>
      </c>
      <c r="H172" s="30" t="n">
        <f aca="false">SUM(H170:H171)</f>
        <v>163.53</v>
      </c>
      <c r="I172" s="30" t="n">
        <f aca="false">SUM(I170:I171)</f>
        <v>471.35</v>
      </c>
      <c r="J172" s="31" t="n">
        <f aca="false">SUM(J170:J171)</f>
        <v>30.53</v>
      </c>
      <c r="K172" s="31" t="n">
        <f aca="false">SUM(K170:K171)</f>
        <v>8.03</v>
      </c>
      <c r="L172" s="31" t="n">
        <f aca="false">SUM(L170:L171)</f>
        <v>72.85</v>
      </c>
      <c r="M172" s="29" t="n">
        <f aca="false">SUM(M170:M171)</f>
        <v>267.77</v>
      </c>
      <c r="N172" s="29" t="n">
        <f aca="false">SUM(N170:N171)</f>
        <v>40.52</v>
      </c>
      <c r="O172" s="29" t="n">
        <f aca="false">SUM(O170:O171)</f>
        <v>258.21</v>
      </c>
      <c r="P172" s="29" t="n">
        <f aca="false">SUM(P170:P171)</f>
        <v>1.21</v>
      </c>
      <c r="Q172" s="29" t="n">
        <f aca="false">SUM(Q170:Q171)</f>
        <v>83.63</v>
      </c>
      <c r="R172" s="29" t="n">
        <f aca="false">SUM(R170:R171)</f>
        <v>0.13</v>
      </c>
      <c r="S172" s="29" t="n">
        <f aca="false">SUM(S170:S171)</f>
        <v>0.15</v>
      </c>
      <c r="T172" s="29" t="n">
        <f aca="false">SUM(T170:T171)</f>
        <v>0.4</v>
      </c>
      <c r="U172" s="29" t="n">
        <f aca="false">SUM(U170:U171)</f>
        <v>0.6</v>
      </c>
      <c r="V172" s="29" t="n">
        <v>0</v>
      </c>
      <c r="W172" s="29" t="n">
        <v>426.24</v>
      </c>
      <c r="X172" s="29" t="n">
        <v>387.47</v>
      </c>
      <c r="Y172" s="29" t="n">
        <v>713.47</v>
      </c>
      <c r="Z172" s="29" t="n">
        <v>258.57</v>
      </c>
      <c r="AA172" s="29" t="n">
        <v>145.39</v>
      </c>
      <c r="AB172" s="29" t="n">
        <v>290.19</v>
      </c>
      <c r="AC172" s="29" t="n">
        <v>93.66</v>
      </c>
      <c r="AD172" s="29" t="n">
        <v>440.24</v>
      </c>
      <c r="AE172" s="29" t="n">
        <v>302.45</v>
      </c>
      <c r="AF172" s="29" t="n">
        <v>365.24</v>
      </c>
      <c r="AG172" s="29" t="n">
        <v>338.56</v>
      </c>
      <c r="AH172" s="29" t="n">
        <v>182.11</v>
      </c>
      <c r="AI172" s="29" t="n">
        <v>309.21</v>
      </c>
      <c r="AJ172" s="29" t="n">
        <v>2587.46</v>
      </c>
      <c r="AK172" s="29" t="n">
        <v>0.54</v>
      </c>
      <c r="AL172" s="29" t="n">
        <v>808.62</v>
      </c>
      <c r="AM172" s="29" t="n">
        <v>453.27</v>
      </c>
      <c r="AN172" s="29" t="n">
        <v>236.51</v>
      </c>
      <c r="AO172" s="29" t="n">
        <v>175.32</v>
      </c>
      <c r="AP172" s="29" t="n">
        <v>0.17</v>
      </c>
      <c r="AQ172" s="29" t="n">
        <v>0.04</v>
      </c>
      <c r="AR172" s="29" t="n">
        <v>0.03</v>
      </c>
      <c r="AS172" s="29" t="n">
        <v>0.09</v>
      </c>
      <c r="AT172" s="29" t="n">
        <v>0.11</v>
      </c>
      <c r="AU172" s="29" t="n">
        <v>0.35</v>
      </c>
      <c r="AV172" s="29" t="n">
        <v>0</v>
      </c>
      <c r="AW172" s="29" t="n">
        <v>1.66</v>
      </c>
      <c r="AX172" s="29" t="n">
        <v>0</v>
      </c>
      <c r="AY172" s="29" t="n">
        <v>0.64</v>
      </c>
      <c r="AZ172" s="29" t="n">
        <v>0.02</v>
      </c>
      <c r="BA172" s="29" t="n">
        <v>0.05</v>
      </c>
      <c r="BB172" s="29" t="n">
        <v>0</v>
      </c>
      <c r="BC172" s="29" t="n">
        <v>0.04</v>
      </c>
      <c r="BD172" s="29" t="n">
        <v>0.14</v>
      </c>
      <c r="BE172" s="29" t="n">
        <v>2.82</v>
      </c>
      <c r="BF172" s="29" t="n">
        <v>0</v>
      </c>
      <c r="BG172" s="29" t="n">
        <v>0</v>
      </c>
      <c r="BH172" s="29" t="n">
        <v>4.66</v>
      </c>
      <c r="BI172" s="29" t="n">
        <v>0.03</v>
      </c>
      <c r="BJ172" s="29" t="n">
        <v>0</v>
      </c>
      <c r="BK172" s="29" t="n">
        <v>0</v>
      </c>
      <c r="BL172" s="29" t="n">
        <v>0</v>
      </c>
      <c r="BM172" s="29" t="n">
        <v>0</v>
      </c>
      <c r="BN172" s="29" t="n">
        <v>102.19</v>
      </c>
      <c r="BO172" s="29" t="n">
        <f aca="false">$G$172/$G$173*100</f>
        <v>25.3637145124147</v>
      </c>
      <c r="BP172" s="29" t="n">
        <v>42.3</v>
      </c>
      <c r="BR172" s="29" t="n">
        <v>0</v>
      </c>
      <c r="BS172" s="29" t="n">
        <v>0</v>
      </c>
      <c r="BT172" s="29" t="n">
        <v>0</v>
      </c>
      <c r="BU172" s="29" t="n">
        <v>0</v>
      </c>
      <c r="BV172" s="29" t="n">
        <v>0</v>
      </c>
      <c r="BW172" s="29" t="n">
        <v>0</v>
      </c>
      <c r="BX172" s="29" t="n">
        <v>0</v>
      </c>
      <c r="BY172" s="29" t="n">
        <v>0</v>
      </c>
      <c r="BZ172" s="29" t="n">
        <v>0</v>
      </c>
      <c r="CA172" s="29" t="n">
        <v>3</v>
      </c>
      <c r="CB172" s="29" t="n">
        <v>1.6</v>
      </c>
    </row>
    <row r="173" s="29" customFormat="true" ht="14.25" hidden="false" customHeight="false" outlineLevel="0" collapsed="false">
      <c r="B173" s="29" t="s">
        <v>91</v>
      </c>
      <c r="C173" s="31"/>
      <c r="D173" s="30" t="n">
        <f aca="false">D159+D168+D172</f>
        <v>65.24</v>
      </c>
      <c r="E173" s="30" t="n">
        <f aca="false">E159+E168+E172</f>
        <v>70.24</v>
      </c>
      <c r="F173" s="30" t="n">
        <f aca="false">F159+F168+F172</f>
        <v>257.45</v>
      </c>
      <c r="G173" s="30" t="n">
        <f aca="false">G159+G168+G172</f>
        <v>1897.38643275</v>
      </c>
      <c r="H173" s="30" t="n">
        <f aca="false">H159+H168+H172</f>
        <v>1070.99</v>
      </c>
      <c r="I173" s="30" t="n">
        <f aca="false">I159+I168+I172</f>
        <v>2609.95</v>
      </c>
      <c r="J173" s="30" t="n">
        <f aca="false">J159+J168+J172</f>
        <v>178.83</v>
      </c>
      <c r="K173" s="30" t="n">
        <f aca="false">K159+K168+K172</f>
        <v>85.32</v>
      </c>
      <c r="L173" s="30" t="n">
        <f aca="false">L159+L168+L172</f>
        <v>748.65</v>
      </c>
      <c r="M173" s="30" t="n">
        <f aca="false">M159+M168+M172</f>
        <v>617.97</v>
      </c>
      <c r="N173" s="30" t="n">
        <f aca="false">N159+N168+N172</f>
        <v>315.55</v>
      </c>
      <c r="O173" s="30" t="n">
        <f aca="false">O159+O168+O172</f>
        <v>1099.07</v>
      </c>
      <c r="P173" s="30" t="n">
        <f aca="false">P159+P168+P172</f>
        <v>13.15</v>
      </c>
      <c r="Q173" s="30" t="n">
        <f aca="false">Q159+Q168+Q172</f>
        <v>527.62</v>
      </c>
      <c r="R173" s="30" t="n">
        <f aca="false">R159+R168+R172</f>
        <v>5.21</v>
      </c>
      <c r="S173" s="30" t="n">
        <f aca="false">S159+S168+S172</f>
        <v>0.83</v>
      </c>
      <c r="T173" s="30" t="n">
        <f aca="false">T159+T168+T172</f>
        <v>1.48</v>
      </c>
      <c r="U173" s="30" t="n">
        <f aca="false">U159+U168+U172</f>
        <v>71.72</v>
      </c>
      <c r="V173" s="29" t="n">
        <v>0</v>
      </c>
      <c r="W173" s="29" t="n">
        <v>2223.86</v>
      </c>
      <c r="X173" s="29" t="n">
        <v>1839.24</v>
      </c>
      <c r="Y173" s="29" t="n">
        <v>3331.29</v>
      </c>
      <c r="Z173" s="29" t="n">
        <v>2053.13</v>
      </c>
      <c r="AA173" s="29" t="n">
        <v>1007.57</v>
      </c>
      <c r="AB173" s="29" t="n">
        <v>1692.46</v>
      </c>
      <c r="AC173" s="29" t="n">
        <v>551</v>
      </c>
      <c r="AD173" s="29" t="n">
        <v>2103.99</v>
      </c>
      <c r="AE173" s="29" t="n">
        <v>1866.89</v>
      </c>
      <c r="AF173" s="29" t="n">
        <v>2255.69</v>
      </c>
      <c r="AG173" s="29" t="n">
        <v>2948.77</v>
      </c>
      <c r="AH173" s="29" t="n">
        <v>932.46</v>
      </c>
      <c r="AI173" s="29" t="n">
        <v>1393.59</v>
      </c>
      <c r="AJ173" s="29" t="n">
        <v>7829.61</v>
      </c>
      <c r="AK173" s="29" t="n">
        <v>21.57</v>
      </c>
      <c r="AL173" s="29" t="n">
        <v>2353.18</v>
      </c>
      <c r="AM173" s="29" t="n">
        <v>2394.57</v>
      </c>
      <c r="AN173" s="29" t="n">
        <v>1391.59</v>
      </c>
      <c r="AO173" s="29" t="n">
        <v>854.27</v>
      </c>
      <c r="AP173" s="29" t="n">
        <v>0.42</v>
      </c>
      <c r="AQ173" s="29" t="n">
        <v>0.11</v>
      </c>
      <c r="AR173" s="29" t="n">
        <v>0.08</v>
      </c>
      <c r="AS173" s="29" t="n">
        <v>0.22</v>
      </c>
      <c r="AT173" s="29" t="n">
        <v>0.27</v>
      </c>
      <c r="AU173" s="29" t="n">
        <v>0.95</v>
      </c>
      <c r="AV173" s="29" t="n">
        <v>0</v>
      </c>
      <c r="AW173" s="29" t="n">
        <v>4.05</v>
      </c>
      <c r="AX173" s="29" t="n">
        <v>0</v>
      </c>
      <c r="AY173" s="29" t="n">
        <v>1.46</v>
      </c>
      <c r="AZ173" s="29" t="n">
        <v>0.05</v>
      </c>
      <c r="BA173" s="29" t="n">
        <v>0.09</v>
      </c>
      <c r="BB173" s="29" t="n">
        <v>0</v>
      </c>
      <c r="BC173" s="29" t="n">
        <v>0.12</v>
      </c>
      <c r="BD173" s="29" t="n">
        <v>0.36</v>
      </c>
      <c r="BE173" s="29" t="n">
        <v>6.04</v>
      </c>
      <c r="BF173" s="29" t="n">
        <v>0</v>
      </c>
      <c r="BG173" s="29" t="n">
        <v>0</v>
      </c>
      <c r="BH173" s="29" t="n">
        <v>8.54</v>
      </c>
      <c r="BI173" s="29" t="n">
        <v>0.2</v>
      </c>
      <c r="BJ173" s="29" t="n">
        <v>0</v>
      </c>
      <c r="BK173" s="29" t="n">
        <v>0</v>
      </c>
      <c r="BL173" s="29" t="n">
        <v>0</v>
      </c>
      <c r="BM173" s="29" t="n">
        <v>0</v>
      </c>
      <c r="BN173" s="29" t="n">
        <v>931</v>
      </c>
      <c r="BP173" s="29" t="n">
        <v>542.4</v>
      </c>
      <c r="BR173" s="29" t="n">
        <v>0</v>
      </c>
      <c r="BS173" s="29" t="n">
        <v>0</v>
      </c>
      <c r="BT173" s="29" t="n">
        <v>0</v>
      </c>
      <c r="BU173" s="29" t="n">
        <v>0</v>
      </c>
      <c r="BV173" s="29" t="n">
        <v>0</v>
      </c>
      <c r="BW173" s="29" t="n">
        <v>0</v>
      </c>
      <c r="BX173" s="29" t="n">
        <v>0</v>
      </c>
      <c r="BY173" s="29" t="n">
        <v>0</v>
      </c>
      <c r="BZ173" s="29" t="n">
        <v>0</v>
      </c>
      <c r="CA173" s="29" t="n">
        <v>23</v>
      </c>
      <c r="CB173" s="29" t="n">
        <v>4.3</v>
      </c>
    </row>
    <row r="174" s="16" customFormat="true" ht="1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s="16" customFormat="true" ht="1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s="16" customFormat="true" ht="15" hidden="false" customHeight="false" outlineLevel="0" collapsed="false">
      <c r="A176" s="28"/>
      <c r="B176" s="28" t="s">
        <v>92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</row>
    <row r="177" s="16" customFormat="true" ht="15" hidden="false" customHeight="false" outlineLevel="0" collapsed="false">
      <c r="A177" s="33"/>
      <c r="B177" s="28" t="s">
        <v>142</v>
      </c>
      <c r="C177" s="33" t="n">
        <v>100</v>
      </c>
      <c r="D177" s="28" t="n">
        <v>1.1</v>
      </c>
      <c r="E177" s="28" t="n">
        <v>0.02</v>
      </c>
      <c r="F177" s="28" t="n">
        <v>5.1</v>
      </c>
      <c r="G177" s="28" t="n">
        <v>25.4</v>
      </c>
      <c r="H177" s="28" t="n">
        <v>399</v>
      </c>
      <c r="I177" s="28" t="n">
        <v>90</v>
      </c>
      <c r="J177" s="28" t="n">
        <v>0</v>
      </c>
      <c r="K177" s="28" t="n">
        <v>0.18</v>
      </c>
      <c r="L177" s="28" t="n">
        <v>2.1</v>
      </c>
      <c r="M177" s="28" t="n">
        <v>13.7</v>
      </c>
      <c r="N177" s="28" t="n">
        <v>5.88</v>
      </c>
      <c r="O177" s="28" t="n">
        <v>5.5</v>
      </c>
      <c r="P177" s="28" t="n">
        <v>0.9</v>
      </c>
      <c r="Q177" s="28" t="n">
        <v>0</v>
      </c>
      <c r="R177" s="28" t="n">
        <v>0</v>
      </c>
      <c r="S177" s="28" t="n">
        <v>0.07</v>
      </c>
      <c r="T177" s="28" t="n">
        <v>0.02</v>
      </c>
      <c r="U177" s="28" t="n">
        <v>24.5</v>
      </c>
    </row>
    <row r="178" s="16" customFormat="true" ht="1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s="16" customFormat="true" ht="1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s="16" customFormat="true" ht="1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s="16" customFormat="true" ht="1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</row>
    <row r="182" s="16" customFormat="true" ht="1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s="16" customFormat="true" ht="1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s="16" customFormat="true" ht="1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S184" s="16" t="n">
        <v>5</v>
      </c>
    </row>
    <row r="185" s="16" customFormat="true" ht="1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s="16" customFormat="true" ht="1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</row>
    <row r="187" s="16" customFormat="true" ht="30" hidden="false" customHeight="true" outlineLevel="0" collapsed="false">
      <c r="A187" s="11" t="s">
        <v>3</v>
      </c>
      <c r="B187" s="12" t="s">
        <v>4</v>
      </c>
      <c r="C187" s="12" t="s">
        <v>5</v>
      </c>
      <c r="D187" s="12" t="s">
        <v>6</v>
      </c>
      <c r="E187" s="12" t="s">
        <v>7</v>
      </c>
      <c r="F187" s="12" t="s">
        <v>8</v>
      </c>
      <c r="G187" s="13" t="s">
        <v>9</v>
      </c>
      <c r="H187" s="14" t="s">
        <v>10</v>
      </c>
      <c r="I187" s="14"/>
      <c r="J187" s="14"/>
      <c r="K187" s="14"/>
      <c r="L187" s="14"/>
      <c r="M187" s="14"/>
      <c r="N187" s="14"/>
      <c r="O187" s="14"/>
      <c r="P187" s="14"/>
      <c r="Q187" s="15" t="s">
        <v>11</v>
      </c>
      <c r="R187" s="15"/>
      <c r="S187" s="15"/>
      <c r="T187" s="15"/>
      <c r="U187" s="15"/>
    </row>
    <row r="188" s="16" customFormat="true" ht="15" hidden="false" customHeight="false" outlineLevel="0" collapsed="false">
      <c r="A188" s="11"/>
      <c r="B188" s="12"/>
      <c r="C188" s="12"/>
      <c r="D188" s="12" t="s">
        <v>56</v>
      </c>
      <c r="E188" s="12" t="s">
        <v>56</v>
      </c>
      <c r="F188" s="12"/>
      <c r="G188" s="13"/>
      <c r="H188" s="12" t="s">
        <v>57</v>
      </c>
      <c r="I188" s="12" t="s">
        <v>58</v>
      </c>
      <c r="J188" s="12" t="s">
        <v>59</v>
      </c>
      <c r="K188" s="12" t="s">
        <v>60</v>
      </c>
      <c r="L188" s="12" t="s">
        <v>61</v>
      </c>
      <c r="M188" s="18" t="s">
        <v>62</v>
      </c>
      <c r="N188" s="18" t="s">
        <v>63</v>
      </c>
      <c r="O188" s="18" t="s">
        <v>64</v>
      </c>
      <c r="P188" s="18" t="s">
        <v>65</v>
      </c>
      <c r="Q188" s="18" t="s">
        <v>66</v>
      </c>
      <c r="R188" s="18" t="s">
        <v>67</v>
      </c>
      <c r="S188" s="18" t="s">
        <v>68</v>
      </c>
      <c r="T188" s="15" t="s">
        <v>69</v>
      </c>
      <c r="U188" s="15" t="s">
        <v>70</v>
      </c>
    </row>
    <row r="189" s="16" customFormat="true" ht="15" hidden="false" customHeight="false" outlineLevel="0" collapsed="false">
      <c r="B189" s="34" t="s">
        <v>143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</row>
    <row r="190" s="16" customFormat="true" ht="15" hidden="false" customHeight="false" outlineLevel="0" collapsed="false">
      <c r="B190" s="16" t="s">
        <v>71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s="20" customFormat="true" ht="15" hidden="false" customHeight="false" outlineLevel="0" collapsed="false">
      <c r="A191" s="20" t="str">
        <f aca="false">"3"</f>
        <v>3</v>
      </c>
      <c r="B191" s="20" t="s">
        <v>73</v>
      </c>
      <c r="C191" s="22" t="str">
        <f aca="false">"20"</f>
        <v>20</v>
      </c>
      <c r="D191" s="22" t="n">
        <v>4.9</v>
      </c>
      <c r="E191" s="22" t="n">
        <v>5.78</v>
      </c>
      <c r="F191" s="22" t="n">
        <v>0</v>
      </c>
      <c r="G191" s="22" t="n">
        <v>72.814</v>
      </c>
      <c r="H191" s="23" t="n">
        <v>162</v>
      </c>
      <c r="I191" s="22" t="n">
        <v>17.6</v>
      </c>
      <c r="J191" s="22" t="n">
        <v>0</v>
      </c>
      <c r="K191" s="22" t="n">
        <v>3</v>
      </c>
      <c r="L191" s="22" t="n">
        <v>0</v>
      </c>
      <c r="M191" s="20" t="n">
        <v>172.48</v>
      </c>
      <c r="N191" s="20" t="n">
        <v>6.86</v>
      </c>
      <c r="O191" s="20" t="n">
        <v>98</v>
      </c>
      <c r="P191" s="20" t="n">
        <v>0.2</v>
      </c>
      <c r="Q191" s="20" t="n">
        <v>50.96</v>
      </c>
      <c r="R191" s="20" t="n">
        <v>0.2</v>
      </c>
      <c r="S191" s="20" t="n">
        <v>0.01</v>
      </c>
      <c r="T191" s="20" t="n">
        <v>0.03</v>
      </c>
      <c r="U191" s="20" t="n">
        <v>0.14</v>
      </c>
      <c r="V191" s="20" t="n">
        <v>0</v>
      </c>
      <c r="W191" s="20" t="n">
        <v>331.24</v>
      </c>
      <c r="X191" s="20" t="n">
        <v>190.12</v>
      </c>
      <c r="Y191" s="20" t="n">
        <v>378.28</v>
      </c>
      <c r="Z191" s="20" t="n">
        <v>299.88</v>
      </c>
      <c r="AA191" s="20" t="n">
        <v>105.84</v>
      </c>
      <c r="AB191" s="20" t="n">
        <v>180.32</v>
      </c>
      <c r="AC191" s="20" t="n">
        <v>129.36</v>
      </c>
      <c r="AD191" s="20" t="n">
        <v>239.12</v>
      </c>
      <c r="AE191" s="20" t="n">
        <v>117.6</v>
      </c>
      <c r="AF191" s="20" t="n">
        <v>139.16</v>
      </c>
      <c r="AG191" s="20" t="n">
        <v>264.6</v>
      </c>
      <c r="AH191" s="20" t="n">
        <v>292.04</v>
      </c>
      <c r="AI191" s="20" t="n">
        <v>74.48</v>
      </c>
      <c r="AJ191" s="20" t="n">
        <v>901.6</v>
      </c>
      <c r="AK191" s="20" t="n">
        <v>0</v>
      </c>
      <c r="AL191" s="20" t="n">
        <v>454.72</v>
      </c>
      <c r="AM191" s="20" t="n">
        <v>235.2</v>
      </c>
      <c r="AN191" s="20" t="n">
        <v>264.6</v>
      </c>
      <c r="AO191" s="20" t="n">
        <v>41.16</v>
      </c>
      <c r="AP191" s="20" t="n">
        <v>0</v>
      </c>
      <c r="AQ191" s="20" t="n">
        <v>0.02</v>
      </c>
      <c r="AR191" s="20" t="n">
        <v>0.08</v>
      </c>
      <c r="AS191" s="20" t="n">
        <v>0.25</v>
      </c>
      <c r="AT191" s="20" t="n">
        <v>0.23</v>
      </c>
      <c r="AU191" s="20" t="n">
        <v>0.47</v>
      </c>
      <c r="AV191" s="20" t="n">
        <v>0.06</v>
      </c>
      <c r="AW191" s="20" t="n">
        <v>1.21</v>
      </c>
      <c r="AX191" s="20" t="n">
        <v>0.04</v>
      </c>
      <c r="AY191" s="20" t="n">
        <v>0.66</v>
      </c>
      <c r="AZ191" s="20" t="n">
        <v>0.04</v>
      </c>
      <c r="BA191" s="20" t="n">
        <v>0</v>
      </c>
      <c r="BB191" s="20" t="n">
        <v>0</v>
      </c>
      <c r="BC191" s="20" t="n">
        <v>0.08</v>
      </c>
      <c r="BD191" s="20" t="n">
        <v>0.09</v>
      </c>
      <c r="BE191" s="20" t="n">
        <v>1.33</v>
      </c>
      <c r="BF191" s="20" t="n">
        <v>0</v>
      </c>
      <c r="BG191" s="20" t="n">
        <v>0</v>
      </c>
      <c r="BH191" s="20" t="n">
        <v>0.13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8.2</v>
      </c>
      <c r="BP191" s="20" t="n">
        <v>56.51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v>0</v>
      </c>
      <c r="BZ191" s="20" t="n">
        <v>0</v>
      </c>
      <c r="CA191" s="20" t="n">
        <v>0</v>
      </c>
      <c r="CB191" s="20" t="n">
        <v>0</v>
      </c>
    </row>
    <row r="192" s="20" customFormat="true" ht="15" hidden="false" customHeight="false" outlineLevel="0" collapsed="false">
      <c r="A192" s="20" t="str">
        <f aca="false">""</f>
        <v/>
      </c>
      <c r="B192" s="20" t="s">
        <v>72</v>
      </c>
      <c r="C192" s="21" t="n">
        <v>10</v>
      </c>
      <c r="D192" s="22" t="n">
        <v>0.05</v>
      </c>
      <c r="E192" s="22" t="n">
        <v>8.25</v>
      </c>
      <c r="F192" s="22" t="n">
        <v>0.08</v>
      </c>
      <c r="G192" s="22" t="n">
        <v>74.754</v>
      </c>
      <c r="H192" s="20" t="n">
        <v>1.5</v>
      </c>
      <c r="I192" s="20" t="n">
        <v>3</v>
      </c>
      <c r="J192" s="20" t="n">
        <v>0</v>
      </c>
      <c r="K192" s="20" t="n">
        <v>0.1</v>
      </c>
      <c r="L192" s="20" t="n">
        <v>0.28</v>
      </c>
      <c r="M192" s="20" t="n">
        <v>1.2</v>
      </c>
      <c r="N192" s="20" t="n">
        <v>0</v>
      </c>
      <c r="O192" s="20" t="n">
        <v>1.9</v>
      </c>
      <c r="P192" s="20" t="n">
        <v>0.02</v>
      </c>
      <c r="Q192" s="20" t="n">
        <v>59</v>
      </c>
      <c r="R192" s="20" t="n">
        <v>0.1</v>
      </c>
      <c r="S192" s="20" t="n">
        <v>0</v>
      </c>
      <c r="T192" s="20" t="n">
        <v>0.01</v>
      </c>
      <c r="U192" s="20" t="n">
        <v>0</v>
      </c>
      <c r="V192" s="20" t="n">
        <v>0</v>
      </c>
      <c r="W192" s="20" t="n">
        <v>2.6</v>
      </c>
      <c r="X192" s="20" t="n">
        <v>2.5</v>
      </c>
      <c r="Y192" s="20" t="n">
        <v>4.7</v>
      </c>
      <c r="Z192" s="20" t="n">
        <v>2.8</v>
      </c>
      <c r="AA192" s="20" t="n">
        <v>1.1</v>
      </c>
      <c r="AB192" s="20" t="n">
        <v>3</v>
      </c>
      <c r="AC192" s="20" t="n">
        <v>2.7</v>
      </c>
      <c r="AD192" s="20" t="n">
        <v>2.6</v>
      </c>
      <c r="AE192" s="20" t="n">
        <v>2.2</v>
      </c>
      <c r="AF192" s="20" t="n">
        <v>1.6</v>
      </c>
      <c r="AG192" s="20" t="n">
        <v>3.6</v>
      </c>
      <c r="AH192" s="20" t="n">
        <v>2.2</v>
      </c>
      <c r="AI192" s="20" t="n">
        <v>1.5</v>
      </c>
      <c r="AJ192" s="20" t="n">
        <v>8.9</v>
      </c>
      <c r="AK192" s="20" t="n">
        <v>0</v>
      </c>
      <c r="AL192" s="20" t="n">
        <v>3</v>
      </c>
      <c r="AM192" s="20" t="n">
        <v>3.4</v>
      </c>
      <c r="AN192" s="20" t="n">
        <v>2.6</v>
      </c>
      <c r="AO192" s="20" t="n">
        <v>0.6</v>
      </c>
      <c r="AP192" s="20" t="n">
        <v>0.37</v>
      </c>
      <c r="AQ192" s="20" t="n">
        <v>0.08</v>
      </c>
      <c r="AR192" s="20" t="n">
        <v>0.07</v>
      </c>
      <c r="AS192" s="20" t="n">
        <v>0.19</v>
      </c>
      <c r="AT192" s="20" t="n">
        <v>0.24</v>
      </c>
      <c r="AU192" s="20" t="n">
        <v>0.78</v>
      </c>
      <c r="AV192" s="20" t="n">
        <v>0</v>
      </c>
      <c r="AW192" s="20" t="n">
        <v>2.46</v>
      </c>
      <c r="AX192" s="20" t="n">
        <v>0</v>
      </c>
      <c r="AY192" s="20" t="n">
        <v>0.75</v>
      </c>
      <c r="AZ192" s="20" t="n">
        <v>0</v>
      </c>
      <c r="BA192" s="20" t="n">
        <v>0</v>
      </c>
      <c r="BB192" s="20" t="n">
        <v>0</v>
      </c>
      <c r="BC192" s="20" t="n">
        <v>0.08</v>
      </c>
      <c r="BD192" s="20" t="n">
        <v>0.29</v>
      </c>
      <c r="BE192" s="20" t="n">
        <v>2.27</v>
      </c>
      <c r="BF192" s="20" t="n">
        <v>0</v>
      </c>
      <c r="BG192" s="20" t="n">
        <v>0</v>
      </c>
      <c r="BH192" s="20" t="n">
        <v>0.08</v>
      </c>
      <c r="BI192" s="20" t="n">
        <v>0.01</v>
      </c>
      <c r="BJ192" s="20" t="n">
        <v>0</v>
      </c>
      <c r="BK192" s="20" t="n">
        <v>0</v>
      </c>
      <c r="BL192" s="20" t="n">
        <v>0</v>
      </c>
      <c r="BM192" s="20" t="n">
        <v>0</v>
      </c>
      <c r="BN192" s="20" t="n">
        <v>1.6</v>
      </c>
      <c r="BP192" s="20" t="n">
        <v>65.33</v>
      </c>
      <c r="BR192" s="20" t="n">
        <v>0</v>
      </c>
      <c r="BS192" s="20" t="n">
        <v>0</v>
      </c>
      <c r="BT192" s="20" t="n">
        <v>0</v>
      </c>
      <c r="BU192" s="20" t="n">
        <v>0</v>
      </c>
      <c r="BV192" s="20" t="n">
        <v>0</v>
      </c>
      <c r="BW192" s="20" t="n">
        <v>0</v>
      </c>
      <c r="BX192" s="20" t="n">
        <v>0</v>
      </c>
      <c r="BY192" s="20" t="n">
        <v>0</v>
      </c>
      <c r="BZ192" s="20" t="n">
        <v>0</v>
      </c>
      <c r="CA192" s="20" t="n">
        <v>0</v>
      </c>
      <c r="CB192" s="20" t="n">
        <v>0</v>
      </c>
    </row>
    <row r="193" s="20" customFormat="true" ht="15" hidden="false" customHeight="false" outlineLevel="0" collapsed="false">
      <c r="A193" s="20" t="str">
        <f aca="false">"302"</f>
        <v>302</v>
      </c>
      <c r="B193" s="20" t="s">
        <v>144</v>
      </c>
      <c r="C193" s="21" t="n">
        <v>250</v>
      </c>
      <c r="D193" s="22" t="n">
        <v>9.38</v>
      </c>
      <c r="E193" s="22" t="n">
        <v>8.73</v>
      </c>
      <c r="F193" s="22" t="n">
        <v>50.87</v>
      </c>
      <c r="G193" s="22" t="n">
        <v>317.1749625</v>
      </c>
      <c r="H193" s="25" t="n">
        <v>177</v>
      </c>
      <c r="I193" s="25" t="n">
        <v>215</v>
      </c>
      <c r="J193" s="25" t="n">
        <v>219.17</v>
      </c>
      <c r="K193" s="25" t="n">
        <v>2.51</v>
      </c>
      <c r="L193" s="25" t="n">
        <v>36.31</v>
      </c>
      <c r="M193" s="20" t="n">
        <v>166.96</v>
      </c>
      <c r="N193" s="20" t="n">
        <v>27.15</v>
      </c>
      <c r="O193" s="20" t="n">
        <v>155.59</v>
      </c>
      <c r="P193" s="20" t="n">
        <v>0.71</v>
      </c>
      <c r="Q193" s="20" t="n">
        <v>55.9</v>
      </c>
      <c r="R193" s="20" t="n">
        <v>0.09</v>
      </c>
      <c r="S193" s="20" t="n">
        <v>0.11</v>
      </c>
      <c r="T193" s="20" t="n">
        <v>0.19</v>
      </c>
      <c r="U193" s="20" t="n">
        <v>0.69</v>
      </c>
      <c r="V193" s="20" t="n">
        <v>0</v>
      </c>
      <c r="W193" s="20" t="n">
        <v>478.64</v>
      </c>
      <c r="X193" s="20" t="n">
        <v>454.25</v>
      </c>
      <c r="Y193" s="20" t="n">
        <v>799.9</v>
      </c>
      <c r="Z193" s="20" t="n">
        <v>427.25</v>
      </c>
      <c r="AA193" s="20" t="n">
        <v>180.57</v>
      </c>
      <c r="AB193" s="20" t="n">
        <v>340.97</v>
      </c>
      <c r="AC193" s="20" t="n">
        <v>116.78</v>
      </c>
      <c r="AD193" s="20" t="n">
        <v>483.85</v>
      </c>
      <c r="AE193" s="20" t="n">
        <v>186</v>
      </c>
      <c r="AF193" s="20" t="n">
        <v>256.42</v>
      </c>
      <c r="AG193" s="20" t="n">
        <v>208.45</v>
      </c>
      <c r="AH193" s="20" t="n">
        <v>115.3</v>
      </c>
      <c r="AI193" s="20" t="n">
        <v>199.26</v>
      </c>
      <c r="AJ193" s="20" t="n">
        <v>1744.84</v>
      </c>
      <c r="AK193" s="20" t="n">
        <v>0</v>
      </c>
      <c r="AL193" s="20" t="n">
        <v>567.13</v>
      </c>
      <c r="AM193" s="20" t="n">
        <v>289.93</v>
      </c>
      <c r="AN193" s="20" t="n">
        <v>386.15</v>
      </c>
      <c r="AO193" s="20" t="n">
        <v>153.59</v>
      </c>
      <c r="AP193" s="20" t="n">
        <v>0.18</v>
      </c>
      <c r="AQ193" s="20" t="n">
        <v>0.04</v>
      </c>
      <c r="AR193" s="20" t="n">
        <v>0.04</v>
      </c>
      <c r="AS193" s="20" t="n">
        <v>0.09</v>
      </c>
      <c r="AT193" s="20" t="n">
        <v>0.12</v>
      </c>
      <c r="AU193" s="20" t="n">
        <v>0.38</v>
      </c>
      <c r="AV193" s="20" t="n">
        <v>0</v>
      </c>
      <c r="AW193" s="20" t="n">
        <v>1.21</v>
      </c>
      <c r="AX193" s="20" t="n">
        <v>0</v>
      </c>
      <c r="AY193" s="20" t="n">
        <v>0.37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.14</v>
      </c>
      <c r="BE193" s="20" t="n">
        <v>1.11</v>
      </c>
      <c r="BF193" s="20" t="n">
        <v>0</v>
      </c>
      <c r="BG193" s="20" t="n">
        <v>0</v>
      </c>
      <c r="BH193" s="20" t="n">
        <v>0.04</v>
      </c>
      <c r="BI193" s="20" t="n">
        <v>0</v>
      </c>
      <c r="BJ193" s="20" t="n">
        <v>0</v>
      </c>
      <c r="BK193" s="20" t="n">
        <v>0</v>
      </c>
      <c r="BL193" s="20" t="n">
        <v>0</v>
      </c>
      <c r="BM193" s="20" t="n">
        <v>0</v>
      </c>
      <c r="BN193" s="20" t="n">
        <v>213.27</v>
      </c>
      <c r="BP193" s="20" t="n">
        <v>60.73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6</v>
      </c>
      <c r="CB193" s="20" t="n">
        <v>0.5</v>
      </c>
    </row>
    <row r="194" s="20" customFormat="true" ht="15" hidden="false" customHeight="false" outlineLevel="0" collapsed="false">
      <c r="A194" s="20" t="str">
        <f aca="false">"693"</f>
        <v>693</v>
      </c>
      <c r="B194" s="20" t="s">
        <v>75</v>
      </c>
      <c r="C194" s="22" t="str">
        <f aca="false">"200"</f>
        <v>200</v>
      </c>
      <c r="D194" s="22" t="n">
        <v>3.64</v>
      </c>
      <c r="E194" s="22" t="n">
        <v>3.34</v>
      </c>
      <c r="F194" s="22" t="n">
        <v>15.02</v>
      </c>
      <c r="G194" s="22" t="n">
        <v>100.256408</v>
      </c>
      <c r="H194" s="20" t="n">
        <v>49.95</v>
      </c>
      <c r="I194" s="20" t="n">
        <v>220.33</v>
      </c>
      <c r="J194" s="20" t="n">
        <v>11.7</v>
      </c>
      <c r="K194" s="20" t="n">
        <v>2.29</v>
      </c>
      <c r="L194" s="20" t="n">
        <v>38.25</v>
      </c>
      <c r="M194" s="20" t="n">
        <v>110.37</v>
      </c>
      <c r="N194" s="20" t="n">
        <v>26.97</v>
      </c>
      <c r="O194" s="20" t="n">
        <v>101.09</v>
      </c>
      <c r="P194" s="20" t="n">
        <v>0.88</v>
      </c>
      <c r="Q194" s="20" t="n">
        <v>12</v>
      </c>
      <c r="R194" s="20" t="n">
        <v>0</v>
      </c>
      <c r="S194" s="20" t="n">
        <v>0.03</v>
      </c>
      <c r="T194" s="20" t="n">
        <v>0.16</v>
      </c>
      <c r="U194" s="20" t="n">
        <v>0.52</v>
      </c>
      <c r="V194" s="20" t="n">
        <v>0</v>
      </c>
      <c r="W194" s="20" t="n">
        <v>153.22</v>
      </c>
      <c r="X194" s="20" t="n">
        <v>151.34</v>
      </c>
      <c r="Y194" s="20" t="n">
        <v>259.44</v>
      </c>
      <c r="Z194" s="20" t="n">
        <v>208.68</v>
      </c>
      <c r="AA194" s="20" t="n">
        <v>69.56</v>
      </c>
      <c r="AB194" s="20" t="n">
        <v>122.2</v>
      </c>
      <c r="AC194" s="20" t="n">
        <v>40.42</v>
      </c>
      <c r="AD194" s="20" t="n">
        <v>137.24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172.96</v>
      </c>
      <c r="AO194" s="20" t="n">
        <v>24.44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n">
        <v>0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188.61</v>
      </c>
      <c r="BP194" s="20" t="n">
        <v>13.44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v>0</v>
      </c>
      <c r="BZ194" s="20" t="n">
        <v>0</v>
      </c>
      <c r="CA194" s="20" t="n">
        <v>10</v>
      </c>
      <c r="CB194" s="20" t="n">
        <v>0</v>
      </c>
    </row>
    <row r="195" s="26" customFormat="true" ht="15" hidden="false" customHeight="false" outlineLevel="0" collapsed="false">
      <c r="A195" s="26" t="str">
        <f aca="false">"-"</f>
        <v>-</v>
      </c>
      <c r="B195" s="26" t="s">
        <v>76</v>
      </c>
      <c r="C195" s="27" t="str">
        <f aca="false">"70"</f>
        <v>70</v>
      </c>
      <c r="D195" s="27" t="n">
        <v>4.63</v>
      </c>
      <c r="E195" s="27" t="n">
        <v>0.46</v>
      </c>
      <c r="F195" s="27" t="n">
        <v>32.83</v>
      </c>
      <c r="G195" s="27" t="n">
        <v>156.7307</v>
      </c>
      <c r="H195" s="28" t="n">
        <v>982</v>
      </c>
      <c r="I195" s="28" t="n">
        <v>501</v>
      </c>
      <c r="J195" s="27" t="n">
        <v>76.3</v>
      </c>
      <c r="K195" s="27" t="n">
        <v>14.61</v>
      </c>
      <c r="L195" s="27" t="n">
        <v>87.58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.35</v>
      </c>
      <c r="S195" s="26" t="n">
        <v>0</v>
      </c>
      <c r="T195" s="26" t="n">
        <v>0.02</v>
      </c>
      <c r="U195" s="26" t="n">
        <v>0</v>
      </c>
      <c r="V195" s="26" t="n">
        <v>0</v>
      </c>
      <c r="W195" s="26" t="n">
        <v>22350.3</v>
      </c>
      <c r="X195" s="26" t="n">
        <v>23263.8</v>
      </c>
      <c r="Y195" s="26" t="n">
        <v>35626.5</v>
      </c>
      <c r="Z195" s="26" t="n">
        <v>11814.6</v>
      </c>
      <c r="AA195" s="26" t="n">
        <v>7003.5</v>
      </c>
      <c r="AB195" s="26" t="n">
        <v>14007</v>
      </c>
      <c r="AC195" s="26" t="n">
        <v>5298.3</v>
      </c>
      <c r="AD195" s="26" t="n">
        <v>25334.4</v>
      </c>
      <c r="AE195" s="26" t="n">
        <v>15712.2</v>
      </c>
      <c r="AF195" s="26" t="n">
        <v>21924</v>
      </c>
      <c r="AG195" s="26" t="n">
        <v>18087.3</v>
      </c>
      <c r="AH195" s="26" t="n">
        <v>9500.4</v>
      </c>
      <c r="AI195" s="26" t="n">
        <v>16808.4</v>
      </c>
      <c r="AJ195" s="26" t="n">
        <v>140557.2</v>
      </c>
      <c r="AK195" s="26" t="n">
        <v>0</v>
      </c>
      <c r="AL195" s="26" t="n">
        <v>45796.8</v>
      </c>
      <c r="AM195" s="26" t="n">
        <v>19914.3</v>
      </c>
      <c r="AN195" s="26" t="n">
        <v>13215.3</v>
      </c>
      <c r="AO195" s="26" t="n">
        <v>10474.8</v>
      </c>
      <c r="AP195" s="26" t="n">
        <v>0</v>
      </c>
      <c r="AQ195" s="26" t="n">
        <v>0</v>
      </c>
      <c r="AR195" s="26" t="n">
        <v>0</v>
      </c>
      <c r="AS195" s="26" t="n">
        <v>0</v>
      </c>
      <c r="AT195" s="26" t="n">
        <v>0</v>
      </c>
      <c r="AU195" s="26" t="n">
        <v>0</v>
      </c>
      <c r="AV195" s="26" t="n">
        <v>0</v>
      </c>
      <c r="AW195" s="26" t="n">
        <v>5.62</v>
      </c>
      <c r="AX195" s="26" t="n">
        <v>0</v>
      </c>
      <c r="AY195" s="26" t="n">
        <v>0.51</v>
      </c>
      <c r="AZ195" s="26" t="n">
        <v>0</v>
      </c>
      <c r="BA195" s="26" t="n">
        <v>0</v>
      </c>
      <c r="BB195" s="26" t="n">
        <v>0</v>
      </c>
      <c r="BC195" s="26" t="n">
        <v>0</v>
      </c>
      <c r="BD195" s="26" t="n">
        <v>0.51</v>
      </c>
      <c r="BE195" s="26" t="n">
        <v>4.6</v>
      </c>
      <c r="BF195" s="26" t="n">
        <v>0</v>
      </c>
      <c r="BG195" s="26" t="n">
        <v>0</v>
      </c>
      <c r="BH195" s="26" t="n">
        <v>19.42</v>
      </c>
      <c r="BI195" s="26" t="n">
        <v>1.02</v>
      </c>
      <c r="BJ195" s="26" t="n">
        <v>0</v>
      </c>
      <c r="BK195" s="26" t="n">
        <v>0</v>
      </c>
      <c r="BL195" s="26" t="n">
        <v>0</v>
      </c>
      <c r="BM195" s="26" t="n">
        <v>0</v>
      </c>
      <c r="BN195" s="26" t="n">
        <v>2737</v>
      </c>
      <c r="BP195" s="26" t="n">
        <v>0</v>
      </c>
      <c r="BR195" s="26" t="n">
        <v>0</v>
      </c>
      <c r="BS195" s="26" t="n">
        <v>0</v>
      </c>
      <c r="BT195" s="26" t="n">
        <v>0</v>
      </c>
      <c r="BU195" s="26" t="n">
        <v>0</v>
      </c>
      <c r="BV195" s="26" t="n">
        <v>0</v>
      </c>
      <c r="BW195" s="26" t="n">
        <v>0</v>
      </c>
      <c r="BX195" s="26" t="n">
        <v>0</v>
      </c>
      <c r="BY195" s="26" t="n">
        <v>0</v>
      </c>
      <c r="BZ195" s="26" t="n">
        <v>0</v>
      </c>
      <c r="CA195" s="26" t="n">
        <v>0</v>
      </c>
      <c r="CB195" s="26" t="n">
        <v>0</v>
      </c>
    </row>
    <row r="196" s="29" customFormat="true" ht="14.25" hidden="false" customHeight="false" outlineLevel="0" collapsed="false">
      <c r="B196" s="29" t="s">
        <v>77</v>
      </c>
      <c r="C196" s="30" t="n">
        <v>550</v>
      </c>
      <c r="D196" s="31" t="n">
        <f aca="false">SUM(D191:D195)</f>
        <v>22.6</v>
      </c>
      <c r="E196" s="31" t="n">
        <f aca="false">SUM(E191:E195)</f>
        <v>26.56</v>
      </c>
      <c r="F196" s="31" t="n">
        <f aca="false">SUM(F191:F195)</f>
        <v>98.8</v>
      </c>
      <c r="G196" s="31" t="n">
        <f aca="false">SUM(G191:G195)</f>
        <v>721.7300705</v>
      </c>
      <c r="H196" s="30" t="n">
        <f aca="false">SUM(H191:H195)</f>
        <v>1372.45</v>
      </c>
      <c r="I196" s="30" t="n">
        <f aca="false">SUM(I191:I195)</f>
        <v>956.93</v>
      </c>
      <c r="J196" s="30" t="n">
        <f aca="false">SUM(J191:J195)</f>
        <v>307.17</v>
      </c>
      <c r="K196" s="30" t="n">
        <f aca="false">SUM(K191:K195)</f>
        <v>22.51</v>
      </c>
      <c r="L196" s="30" t="n">
        <f aca="false">SUM(L191:L195)</f>
        <v>162.42</v>
      </c>
      <c r="M196" s="29" t="n">
        <f aca="false">SUM(M191:M195)</f>
        <v>451.01</v>
      </c>
      <c r="N196" s="29" t="n">
        <f aca="false">SUM(N191:N195)</f>
        <v>60.98</v>
      </c>
      <c r="O196" s="29" t="n">
        <f aca="false">SUM(O191:O195)</f>
        <v>356.58</v>
      </c>
      <c r="P196" s="29" t="n">
        <f aca="false">SUM(P191:P195)</f>
        <v>1.81</v>
      </c>
      <c r="Q196" s="29" t="n">
        <f aca="false">SUM(Q191:Q195)</f>
        <v>177.86</v>
      </c>
      <c r="R196" s="29" t="n">
        <f aca="false">SUM(R191:R195)</f>
        <v>0.74</v>
      </c>
      <c r="S196" s="29" t="n">
        <f aca="false">SUM(S191:S195)</f>
        <v>0.15</v>
      </c>
      <c r="T196" s="29" t="n">
        <f aca="false">SUM(T191:T195)</f>
        <v>0.41</v>
      </c>
      <c r="U196" s="29" t="n">
        <f aca="false">SUM(U191:U195)</f>
        <v>1.35</v>
      </c>
      <c r="V196" s="29" t="n">
        <v>0</v>
      </c>
      <c r="W196" s="29" t="n">
        <v>23316</v>
      </c>
      <c r="X196" s="29" t="n">
        <v>24062.01</v>
      </c>
      <c r="Y196" s="29" t="n">
        <v>37068.82</v>
      </c>
      <c r="Z196" s="29" t="n">
        <v>12753.21</v>
      </c>
      <c r="AA196" s="29" t="n">
        <v>7360.57</v>
      </c>
      <c r="AB196" s="29" t="n">
        <v>14653.49</v>
      </c>
      <c r="AC196" s="29" t="n">
        <v>5587.56</v>
      </c>
      <c r="AD196" s="29" t="n">
        <v>26197.21</v>
      </c>
      <c r="AE196" s="29" t="n">
        <v>16018</v>
      </c>
      <c r="AF196" s="29" t="n">
        <v>22321.18</v>
      </c>
      <c r="AG196" s="29" t="n">
        <v>18563.95</v>
      </c>
      <c r="AH196" s="29" t="n">
        <v>9909.94</v>
      </c>
      <c r="AI196" s="29" t="n">
        <v>17083.64</v>
      </c>
      <c r="AJ196" s="29" t="n">
        <v>143212.54</v>
      </c>
      <c r="AK196" s="29" t="n">
        <v>0</v>
      </c>
      <c r="AL196" s="29" t="n">
        <v>46821.65</v>
      </c>
      <c r="AM196" s="29" t="n">
        <v>20442.83</v>
      </c>
      <c r="AN196" s="29" t="n">
        <v>14041.61</v>
      </c>
      <c r="AO196" s="29" t="n">
        <v>10694.59</v>
      </c>
      <c r="AP196" s="29" t="n">
        <v>0.56</v>
      </c>
      <c r="AQ196" s="29" t="n">
        <v>0.14</v>
      </c>
      <c r="AR196" s="29" t="n">
        <v>0.18</v>
      </c>
      <c r="AS196" s="29" t="n">
        <v>0.53</v>
      </c>
      <c r="AT196" s="29" t="n">
        <v>0.59</v>
      </c>
      <c r="AU196" s="29" t="n">
        <v>1.64</v>
      </c>
      <c r="AV196" s="29" t="n">
        <v>0.06</v>
      </c>
      <c r="AW196" s="29" t="n">
        <v>10.5</v>
      </c>
      <c r="AX196" s="29" t="n">
        <v>0.04</v>
      </c>
      <c r="AY196" s="29" t="n">
        <v>2.29</v>
      </c>
      <c r="AZ196" s="29" t="n">
        <v>0.04</v>
      </c>
      <c r="BA196" s="29" t="n">
        <v>0</v>
      </c>
      <c r="BB196" s="29" t="n">
        <v>0</v>
      </c>
      <c r="BC196" s="29" t="n">
        <v>0.16</v>
      </c>
      <c r="BD196" s="29" t="n">
        <v>1.03</v>
      </c>
      <c r="BE196" s="29" t="n">
        <v>9.31</v>
      </c>
      <c r="BF196" s="29" t="n">
        <v>0</v>
      </c>
      <c r="BG196" s="29" t="n">
        <v>0</v>
      </c>
      <c r="BH196" s="29" t="n">
        <v>19.68</v>
      </c>
      <c r="BI196" s="29" t="n">
        <v>1.03</v>
      </c>
      <c r="BJ196" s="29" t="n">
        <v>0</v>
      </c>
      <c r="BK196" s="29" t="n">
        <v>0</v>
      </c>
      <c r="BL196" s="29" t="n">
        <v>0</v>
      </c>
      <c r="BM196" s="29" t="n">
        <v>0</v>
      </c>
      <c r="BN196" s="29" t="n">
        <v>3148.68</v>
      </c>
      <c r="BO196" s="29" t="e">
        <f aca="false">$G$196/#REF!*100</f>
        <v>#REF!</v>
      </c>
      <c r="BP196" s="29" t="n">
        <v>196.02</v>
      </c>
      <c r="BR196" s="29" t="n">
        <v>0</v>
      </c>
      <c r="BS196" s="29" t="n">
        <v>0</v>
      </c>
      <c r="BT196" s="29" t="n">
        <v>0</v>
      </c>
      <c r="BU196" s="29" t="n">
        <v>0</v>
      </c>
      <c r="BV196" s="29" t="n">
        <v>0</v>
      </c>
      <c r="BW196" s="29" t="n">
        <v>0</v>
      </c>
      <c r="BX196" s="29" t="n">
        <v>0</v>
      </c>
      <c r="BY196" s="29" t="n">
        <v>0</v>
      </c>
      <c r="BZ196" s="29" t="n">
        <v>0</v>
      </c>
      <c r="CA196" s="29" t="n">
        <v>16</v>
      </c>
      <c r="CB196" s="29" t="n">
        <v>0.5</v>
      </c>
    </row>
    <row r="197" s="16" customFormat="true" ht="15" hidden="false" customHeight="false" outlineLevel="0" collapsed="false">
      <c r="B197" s="16" t="s">
        <v>78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s="20" customFormat="true" ht="15" hidden="false" customHeight="false" outlineLevel="0" collapsed="false">
      <c r="A198" s="20" t="str">
        <f aca="false">"374"</f>
        <v>374</v>
      </c>
      <c r="B198" s="20" t="s">
        <v>145</v>
      </c>
      <c r="C198" s="21" t="n">
        <v>100</v>
      </c>
      <c r="D198" s="25" t="n">
        <v>12</v>
      </c>
      <c r="E198" s="25" t="n">
        <v>2.8</v>
      </c>
      <c r="F198" s="25" t="n">
        <v>2.5</v>
      </c>
      <c r="G198" s="25" t="n">
        <v>83</v>
      </c>
      <c r="H198" s="25" t="n">
        <v>322</v>
      </c>
      <c r="I198" s="25" t="n">
        <v>502</v>
      </c>
      <c r="J198" s="25" t="n">
        <v>192</v>
      </c>
      <c r="K198" s="25" t="n">
        <v>24</v>
      </c>
      <c r="L198" s="25" t="n">
        <v>789</v>
      </c>
      <c r="M198" s="25" t="n">
        <v>24.97</v>
      </c>
      <c r="N198" s="25" t="n">
        <v>35.14</v>
      </c>
      <c r="O198" s="25" t="n">
        <v>88.67</v>
      </c>
      <c r="P198" s="25" t="n">
        <v>0.64</v>
      </c>
      <c r="Q198" s="25" t="n">
        <v>3.84</v>
      </c>
      <c r="R198" s="25" t="n">
        <v>2.21</v>
      </c>
      <c r="S198" s="25" t="n">
        <v>0.05</v>
      </c>
      <c r="T198" s="25" t="n">
        <v>0.18</v>
      </c>
      <c r="U198" s="25" t="n">
        <v>1.9</v>
      </c>
      <c r="V198" s="20" t="n">
        <v>0</v>
      </c>
      <c r="W198" s="20" t="n">
        <v>5.61</v>
      </c>
      <c r="X198" s="20" t="n">
        <v>4.57</v>
      </c>
      <c r="Y198" s="20" t="n">
        <v>5.74</v>
      </c>
      <c r="Z198" s="20" t="n">
        <v>4.96</v>
      </c>
      <c r="AA198" s="20" t="n">
        <v>1.18</v>
      </c>
      <c r="AB198" s="20" t="n">
        <v>4.18</v>
      </c>
      <c r="AC198" s="20" t="n">
        <v>1.05</v>
      </c>
      <c r="AD198" s="20" t="n">
        <v>4.05</v>
      </c>
      <c r="AE198" s="20" t="n">
        <v>6.27</v>
      </c>
      <c r="AF198" s="20" t="n">
        <v>5.36</v>
      </c>
      <c r="AG198" s="20" t="n">
        <v>17.62</v>
      </c>
      <c r="AH198" s="20" t="n">
        <v>1.84</v>
      </c>
      <c r="AI198" s="20" t="n">
        <v>3.79</v>
      </c>
      <c r="AJ198" s="20" t="n">
        <v>30.68</v>
      </c>
      <c r="AK198" s="20" t="n">
        <v>0</v>
      </c>
      <c r="AL198" s="20" t="n">
        <v>3.92</v>
      </c>
      <c r="AM198" s="20" t="n">
        <v>4.31</v>
      </c>
      <c r="AN198" s="20" t="n">
        <v>2.35</v>
      </c>
      <c r="AO198" s="20" t="n">
        <v>1.57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.21</v>
      </c>
      <c r="AX198" s="20" t="n">
        <v>0</v>
      </c>
      <c r="AY198" s="20" t="n">
        <v>0.13</v>
      </c>
      <c r="AZ198" s="20" t="n">
        <v>0.01</v>
      </c>
      <c r="BA198" s="20" t="n">
        <v>0.02</v>
      </c>
      <c r="BB198" s="20" t="n">
        <v>0</v>
      </c>
      <c r="BC198" s="20" t="n">
        <v>0</v>
      </c>
      <c r="BD198" s="20" t="n">
        <v>0</v>
      </c>
      <c r="BE198" s="20" t="n">
        <v>0.78</v>
      </c>
      <c r="BF198" s="20" t="n">
        <v>0</v>
      </c>
      <c r="BG198" s="20" t="n">
        <v>0</v>
      </c>
      <c r="BH198" s="20" t="n">
        <v>1.94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79.06</v>
      </c>
      <c r="BP198" s="20" t="n">
        <v>314.64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v>0</v>
      </c>
      <c r="BZ198" s="20" t="n">
        <v>0</v>
      </c>
      <c r="CA198" s="20" t="n">
        <v>1.5</v>
      </c>
      <c r="CB198" s="20" t="n">
        <v>0.2</v>
      </c>
    </row>
    <row r="199" s="20" customFormat="true" ht="15" hidden="false" customHeight="false" outlineLevel="0" collapsed="false">
      <c r="A199" s="20" t="str">
        <f aca="false">"132"</f>
        <v>132</v>
      </c>
      <c r="B199" s="20" t="s">
        <v>146</v>
      </c>
      <c r="C199" s="22" t="str">
        <f aca="false">"250"</f>
        <v>250</v>
      </c>
      <c r="D199" s="25" t="n">
        <v>2.2</v>
      </c>
      <c r="E199" s="25" t="n">
        <v>5.27</v>
      </c>
      <c r="F199" s="25" t="n">
        <v>17.63</v>
      </c>
      <c r="G199" s="25" t="n">
        <v>124.891355882353</v>
      </c>
      <c r="H199" s="25" t="n">
        <v>246</v>
      </c>
      <c r="I199" s="25" t="n">
        <v>419</v>
      </c>
      <c r="J199" s="25" t="n">
        <v>20.75</v>
      </c>
      <c r="K199" s="25" t="n">
        <v>0.94</v>
      </c>
      <c r="L199" s="25" t="n">
        <v>35.35</v>
      </c>
      <c r="M199" s="25" t="n">
        <v>19.76</v>
      </c>
      <c r="N199" s="25" t="n">
        <v>24.28</v>
      </c>
      <c r="O199" s="25" t="n">
        <v>66.1</v>
      </c>
      <c r="P199" s="25" t="n">
        <v>0.95</v>
      </c>
      <c r="Q199" s="25" t="n">
        <v>0</v>
      </c>
      <c r="R199" s="25" t="n">
        <v>0</v>
      </c>
      <c r="S199" s="25" t="n">
        <v>0.09</v>
      </c>
      <c r="T199" s="25" t="n">
        <v>0.06</v>
      </c>
      <c r="U199" s="25" t="n">
        <v>6.57</v>
      </c>
      <c r="V199" s="20" t="n">
        <v>0</v>
      </c>
      <c r="W199" s="20" t="n">
        <v>43.81</v>
      </c>
      <c r="X199" s="20" t="n">
        <v>51.07</v>
      </c>
      <c r="Y199" s="20" t="n">
        <v>68.12</v>
      </c>
      <c r="Z199" s="20" t="n">
        <v>65.05</v>
      </c>
      <c r="AA199" s="20" t="n">
        <v>14.7</v>
      </c>
      <c r="AB199" s="20" t="n">
        <v>45.01</v>
      </c>
      <c r="AC199" s="20" t="n">
        <v>20.71</v>
      </c>
      <c r="AD199" s="20" t="n">
        <v>57.07</v>
      </c>
      <c r="AE199" s="20" t="n">
        <v>61.78</v>
      </c>
      <c r="AF199" s="20" t="n">
        <v>132.69</v>
      </c>
      <c r="AG199" s="20" t="n">
        <v>91.76</v>
      </c>
      <c r="AH199" s="20" t="n">
        <v>18.65</v>
      </c>
      <c r="AI199" s="20" t="n">
        <v>46.26</v>
      </c>
      <c r="AJ199" s="20" t="n">
        <v>334.99</v>
      </c>
      <c r="AK199" s="20" t="n">
        <v>0</v>
      </c>
      <c r="AL199" s="20" t="n">
        <v>70.62</v>
      </c>
      <c r="AM199" s="20" t="n">
        <v>42.32</v>
      </c>
      <c r="AN199" s="20" t="n">
        <v>33.92</v>
      </c>
      <c r="AO199" s="20" t="n">
        <v>18.69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.37</v>
      </c>
      <c r="AX199" s="20" t="n">
        <v>0</v>
      </c>
      <c r="AY199" s="20" t="n">
        <v>0.21</v>
      </c>
      <c r="AZ199" s="20" t="n">
        <v>0.01</v>
      </c>
      <c r="BA199" s="20" t="n">
        <v>0.03</v>
      </c>
      <c r="BB199" s="20" t="n">
        <v>0</v>
      </c>
      <c r="BC199" s="20" t="n">
        <v>0</v>
      </c>
      <c r="BD199" s="20" t="n">
        <v>0</v>
      </c>
      <c r="BE199" s="20" t="n">
        <v>1.28</v>
      </c>
      <c r="BF199" s="20" t="n">
        <v>0</v>
      </c>
      <c r="BG199" s="20" t="n">
        <v>0</v>
      </c>
      <c r="BH199" s="20" t="n">
        <v>2.97</v>
      </c>
      <c r="BI199" s="20" t="n">
        <v>0</v>
      </c>
      <c r="BJ199" s="20" t="n">
        <v>0</v>
      </c>
      <c r="BK199" s="20" t="n">
        <v>0</v>
      </c>
      <c r="BL199" s="20" t="n">
        <v>0</v>
      </c>
      <c r="BM199" s="20" t="n">
        <v>0</v>
      </c>
      <c r="BN199" s="20" t="n">
        <v>271.13</v>
      </c>
      <c r="BP199" s="20" t="n">
        <v>179.34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v>0</v>
      </c>
      <c r="BZ199" s="20" t="n">
        <v>0</v>
      </c>
      <c r="CA199" s="20" t="n">
        <v>0</v>
      </c>
      <c r="CB199" s="20" t="n">
        <v>1</v>
      </c>
    </row>
    <row r="200" s="20" customFormat="true" ht="15" hidden="false" customHeight="false" outlineLevel="0" collapsed="false">
      <c r="A200" s="20" t="str">
        <f aca="false">"Фирм"</f>
        <v>Фирм</v>
      </c>
      <c r="B200" s="20" t="s">
        <v>147</v>
      </c>
      <c r="C200" s="22" t="str">
        <f aca="false">"90"</f>
        <v>90</v>
      </c>
      <c r="D200" s="22" t="n">
        <v>15.15</v>
      </c>
      <c r="E200" s="22" t="n">
        <v>13.56</v>
      </c>
      <c r="F200" s="22" t="n">
        <v>12.97</v>
      </c>
      <c r="G200" s="22" t="n">
        <v>234.420075</v>
      </c>
      <c r="H200" s="20" t="n">
        <v>185.31</v>
      </c>
      <c r="I200" s="20" t="n">
        <v>342.77</v>
      </c>
      <c r="J200" s="20" t="n">
        <v>20.51</v>
      </c>
      <c r="K200" s="20" t="n">
        <v>4.952</v>
      </c>
      <c r="L200" s="20" t="n">
        <v>53.07</v>
      </c>
      <c r="M200" s="20" t="n">
        <v>98.47</v>
      </c>
      <c r="N200" s="20" t="n">
        <v>23.13</v>
      </c>
      <c r="O200" s="20" t="n">
        <v>172.39</v>
      </c>
      <c r="P200" s="20" t="n">
        <v>1.82</v>
      </c>
      <c r="Q200" s="20" t="n">
        <v>11.52</v>
      </c>
      <c r="R200" s="20" t="n">
        <v>1.58</v>
      </c>
      <c r="S200" s="20" t="n">
        <v>0.06</v>
      </c>
      <c r="T200" s="20" t="n">
        <v>0.25</v>
      </c>
      <c r="U200" s="20" t="n">
        <v>0.47</v>
      </c>
      <c r="V200" s="20" t="n">
        <v>0</v>
      </c>
      <c r="W200" s="20" t="n">
        <v>932.48</v>
      </c>
      <c r="X200" s="20" t="n">
        <v>714.51</v>
      </c>
      <c r="Y200" s="20" t="n">
        <v>1343.57</v>
      </c>
      <c r="Z200" s="20" t="n">
        <v>1307.08</v>
      </c>
      <c r="AA200" s="20" t="n">
        <v>384.43</v>
      </c>
      <c r="AB200" s="20" t="n">
        <v>690.59</v>
      </c>
      <c r="AC200" s="20" t="n">
        <v>228.7</v>
      </c>
      <c r="AD200" s="20" t="n">
        <v>744.35</v>
      </c>
      <c r="AE200" s="20" t="n">
        <v>875.79</v>
      </c>
      <c r="AF200" s="20" t="n">
        <v>867.32</v>
      </c>
      <c r="AG200" s="20" t="n">
        <v>1448.36</v>
      </c>
      <c r="AH200" s="20" t="n">
        <v>590.98</v>
      </c>
      <c r="AI200" s="20" t="n">
        <v>746.56</v>
      </c>
      <c r="AJ200" s="20" t="n">
        <v>2956.69</v>
      </c>
      <c r="AK200" s="20" t="n">
        <v>205.61</v>
      </c>
      <c r="AL200" s="20" t="n">
        <v>842.29</v>
      </c>
      <c r="AM200" s="20" t="n">
        <v>718.98</v>
      </c>
      <c r="AN200" s="20" t="n">
        <v>629.93</v>
      </c>
      <c r="AO200" s="20" t="n">
        <v>224.41</v>
      </c>
      <c r="AP200" s="20" t="n">
        <v>0</v>
      </c>
      <c r="AQ200" s="20" t="n">
        <v>0.01</v>
      </c>
      <c r="AR200" s="20" t="n">
        <v>0.03</v>
      </c>
      <c r="AS200" s="20" t="n">
        <v>0.08</v>
      </c>
      <c r="AT200" s="20" t="n">
        <v>0.1</v>
      </c>
      <c r="AU200" s="20" t="n">
        <v>0.26</v>
      </c>
      <c r="AV200" s="20" t="n">
        <v>0.03</v>
      </c>
      <c r="AW200" s="20" t="n">
        <v>0.74</v>
      </c>
      <c r="AX200" s="20" t="n">
        <v>0.01</v>
      </c>
      <c r="AY200" s="20" t="n">
        <v>0.25</v>
      </c>
      <c r="AZ200" s="20" t="n">
        <v>0.02</v>
      </c>
      <c r="BA200" s="20" t="n">
        <v>0.02</v>
      </c>
      <c r="BB200" s="20" t="n">
        <v>0</v>
      </c>
      <c r="BC200" s="20" t="n">
        <v>0.04</v>
      </c>
      <c r="BD200" s="20" t="n">
        <v>0.05</v>
      </c>
      <c r="BE200" s="20" t="n">
        <v>1.15</v>
      </c>
      <c r="BF200" s="20" t="n">
        <v>0</v>
      </c>
      <c r="BG200" s="20" t="n">
        <v>0</v>
      </c>
      <c r="BH200" s="20" t="n">
        <v>1.92</v>
      </c>
      <c r="BI200" s="20" t="n">
        <v>0</v>
      </c>
      <c r="BJ200" s="20" t="n">
        <v>0</v>
      </c>
      <c r="BK200" s="20" t="n">
        <v>0</v>
      </c>
      <c r="BL200" s="20" t="n">
        <v>0</v>
      </c>
      <c r="BM200" s="20" t="n">
        <v>0</v>
      </c>
      <c r="BN200" s="20" t="n">
        <v>92.51</v>
      </c>
      <c r="BP200" s="20" t="n">
        <v>73.42</v>
      </c>
      <c r="BR200" s="20" t="n">
        <v>0</v>
      </c>
      <c r="BS200" s="20" t="n">
        <v>0</v>
      </c>
      <c r="BT200" s="20" t="n">
        <v>0</v>
      </c>
      <c r="BU200" s="20" t="n">
        <v>0</v>
      </c>
      <c r="BV200" s="20" t="n">
        <v>0</v>
      </c>
      <c r="BW200" s="20" t="n">
        <v>0</v>
      </c>
      <c r="BX200" s="20" t="n">
        <v>0</v>
      </c>
      <c r="BY200" s="20" t="n">
        <v>0</v>
      </c>
      <c r="BZ200" s="20" t="n">
        <v>0</v>
      </c>
      <c r="CA200" s="20" t="n">
        <v>0</v>
      </c>
      <c r="CB200" s="20" t="n">
        <v>1.11</v>
      </c>
    </row>
    <row r="201" s="20" customFormat="true" ht="15" hidden="false" customHeight="false" outlineLevel="0" collapsed="false">
      <c r="A201" s="20" t="str">
        <f aca="false">"508"</f>
        <v>508</v>
      </c>
      <c r="B201" s="20" t="s">
        <v>82</v>
      </c>
      <c r="C201" s="22" t="str">
        <f aca="false">"180"</f>
        <v>180</v>
      </c>
      <c r="D201" s="25" t="n">
        <v>10.24</v>
      </c>
      <c r="E201" s="25" t="n">
        <v>6.11</v>
      </c>
      <c r="F201" s="25" t="n">
        <v>52.15</v>
      </c>
      <c r="G201" s="25" t="n">
        <v>291.303034</v>
      </c>
      <c r="H201" s="25" t="n">
        <v>37</v>
      </c>
      <c r="I201" s="25" t="n">
        <v>248.42</v>
      </c>
      <c r="J201" s="25" t="n">
        <v>2.57</v>
      </c>
      <c r="K201" s="25" t="n">
        <v>4</v>
      </c>
      <c r="L201" s="25" t="n">
        <v>18.21</v>
      </c>
      <c r="M201" s="25" t="n">
        <v>19.18</v>
      </c>
      <c r="N201" s="25" t="n">
        <v>153.53</v>
      </c>
      <c r="O201" s="25" t="n">
        <v>230.42</v>
      </c>
      <c r="P201" s="25" t="n">
        <v>5.17</v>
      </c>
      <c r="Q201" s="25" t="n">
        <v>20</v>
      </c>
      <c r="R201" s="25" t="n">
        <v>0.12</v>
      </c>
      <c r="S201" s="25" t="n">
        <v>0.26</v>
      </c>
      <c r="T201" s="25" t="n">
        <v>0.13</v>
      </c>
      <c r="U201" s="25" t="n">
        <v>0</v>
      </c>
      <c r="V201" s="20" t="n">
        <v>0</v>
      </c>
      <c r="W201" s="20" t="n">
        <v>479.54</v>
      </c>
      <c r="X201" s="20" t="n">
        <v>374.27</v>
      </c>
      <c r="Y201" s="20" t="n">
        <v>606.72</v>
      </c>
      <c r="Z201" s="20" t="n">
        <v>431.23</v>
      </c>
      <c r="AA201" s="20" t="n">
        <v>259.83</v>
      </c>
      <c r="AB201" s="20" t="n">
        <v>326.06</v>
      </c>
      <c r="AC201" s="20" t="n">
        <v>147.75</v>
      </c>
      <c r="AD201" s="20" t="n">
        <v>481.22</v>
      </c>
      <c r="AE201" s="20" t="n">
        <v>471.26</v>
      </c>
      <c r="AF201" s="20" t="n">
        <v>907.83</v>
      </c>
      <c r="AG201" s="20" t="n">
        <v>895.13</v>
      </c>
      <c r="AH201" s="20" t="n">
        <v>244.52</v>
      </c>
      <c r="AI201" s="20" t="n">
        <v>584</v>
      </c>
      <c r="AJ201" s="20" t="n">
        <v>1836.24</v>
      </c>
      <c r="AK201" s="20" t="n">
        <v>1.35</v>
      </c>
      <c r="AL201" s="20" t="n">
        <v>407.06</v>
      </c>
      <c r="AM201" s="20" t="n">
        <v>493.16</v>
      </c>
      <c r="AN201" s="20" t="n">
        <v>350.08</v>
      </c>
      <c r="AO201" s="20" t="n">
        <v>267.61</v>
      </c>
      <c r="AP201" s="20" t="n">
        <v>0.14</v>
      </c>
      <c r="AQ201" s="20" t="n">
        <v>0.06</v>
      </c>
      <c r="AR201" s="20" t="n">
        <v>0.03</v>
      </c>
      <c r="AS201" s="20" t="n">
        <v>0.08</v>
      </c>
      <c r="AT201" s="20" t="n">
        <v>0.09</v>
      </c>
      <c r="AU201" s="20" t="n">
        <v>0.42</v>
      </c>
      <c r="AV201" s="20" t="n">
        <v>0</v>
      </c>
      <c r="AW201" s="20" t="n">
        <v>1.52</v>
      </c>
      <c r="AX201" s="20" t="n">
        <v>0</v>
      </c>
      <c r="AY201" s="20" t="n">
        <v>0.38</v>
      </c>
      <c r="AZ201" s="20" t="n">
        <v>0.01</v>
      </c>
      <c r="BA201" s="20" t="n">
        <v>0</v>
      </c>
      <c r="BB201" s="20" t="n">
        <v>0</v>
      </c>
      <c r="BC201" s="20" t="n">
        <v>0.08</v>
      </c>
      <c r="BD201" s="20" t="n">
        <v>0.13</v>
      </c>
      <c r="BE201" s="20" t="n">
        <v>1.78</v>
      </c>
      <c r="BF201" s="20" t="n">
        <v>0.02</v>
      </c>
      <c r="BG201" s="20" t="n">
        <v>0</v>
      </c>
      <c r="BH201" s="20" t="n">
        <v>0.9</v>
      </c>
      <c r="BI201" s="20" t="n">
        <v>0.09</v>
      </c>
      <c r="BJ201" s="20" t="n">
        <v>0</v>
      </c>
      <c r="BK201" s="20" t="n">
        <v>0</v>
      </c>
      <c r="BL201" s="20" t="n">
        <v>0</v>
      </c>
      <c r="BM201" s="20" t="n">
        <v>0</v>
      </c>
      <c r="BN201" s="20" t="n">
        <v>153.18</v>
      </c>
      <c r="BP201" s="20" t="n">
        <v>23.33</v>
      </c>
      <c r="BR201" s="20" t="n">
        <v>0</v>
      </c>
      <c r="BS201" s="20" t="n">
        <v>0</v>
      </c>
      <c r="BT201" s="20" t="n">
        <v>0</v>
      </c>
      <c r="BU201" s="20" t="n">
        <v>0</v>
      </c>
      <c r="BV201" s="20" t="n">
        <v>0</v>
      </c>
      <c r="BW201" s="20" t="n">
        <v>0</v>
      </c>
      <c r="BX201" s="20" t="n">
        <v>0</v>
      </c>
      <c r="BY201" s="20" t="n">
        <v>0</v>
      </c>
      <c r="BZ201" s="20" t="n">
        <v>0</v>
      </c>
      <c r="CA201" s="20" t="n">
        <v>0</v>
      </c>
      <c r="CB201" s="20" t="n">
        <v>0.9</v>
      </c>
    </row>
    <row r="202" s="20" customFormat="true" ht="15" hidden="false" customHeight="false" outlineLevel="0" collapsed="false">
      <c r="A202" s="20" t="str">
        <f aca="false">"705 "</f>
        <v>705 </v>
      </c>
      <c r="B202" s="20" t="s">
        <v>148</v>
      </c>
      <c r="C202" s="22" t="str">
        <f aca="false">"200"</f>
        <v>200</v>
      </c>
      <c r="D202" s="25" t="n">
        <v>0.65</v>
      </c>
      <c r="E202" s="25" t="n">
        <v>0.27</v>
      </c>
      <c r="F202" s="25" t="n">
        <v>20.01</v>
      </c>
      <c r="G202" s="25" t="n">
        <v>76.8416</v>
      </c>
      <c r="H202" s="25" t="n">
        <v>1.69</v>
      </c>
      <c r="I202" s="25" t="n">
        <v>8.35</v>
      </c>
      <c r="J202" s="25" t="n">
        <v>0</v>
      </c>
      <c r="K202" s="25" t="n">
        <v>0</v>
      </c>
      <c r="L202" s="25" t="n">
        <v>0</v>
      </c>
      <c r="M202" s="25" t="n">
        <v>11.07</v>
      </c>
      <c r="N202" s="25" t="n">
        <v>3.06</v>
      </c>
      <c r="O202" s="25" t="n">
        <v>3.06</v>
      </c>
      <c r="P202" s="25" t="n">
        <v>0.57</v>
      </c>
      <c r="Q202" s="25" t="n">
        <v>0</v>
      </c>
      <c r="R202" s="25" t="n">
        <v>0</v>
      </c>
      <c r="S202" s="25" t="n">
        <v>0.01</v>
      </c>
      <c r="T202" s="25" t="n">
        <v>0.05</v>
      </c>
      <c r="U202" s="25" t="n">
        <v>4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0</v>
      </c>
      <c r="BL202" s="20" t="n">
        <v>0</v>
      </c>
      <c r="BM202" s="20" t="n">
        <v>0</v>
      </c>
      <c r="BN202" s="20" t="n">
        <v>202.81</v>
      </c>
      <c r="BP202" s="20" t="n">
        <v>138.83</v>
      </c>
      <c r="BR202" s="20" t="n">
        <v>0</v>
      </c>
      <c r="BS202" s="20" t="n">
        <v>0</v>
      </c>
      <c r="BT202" s="20" t="n">
        <v>0</v>
      </c>
      <c r="BU202" s="20" t="n">
        <v>0</v>
      </c>
      <c r="BV202" s="20" t="n">
        <v>0</v>
      </c>
      <c r="BW202" s="20" t="n">
        <v>0</v>
      </c>
      <c r="BX202" s="20" t="n">
        <v>0</v>
      </c>
      <c r="BY202" s="20" t="n">
        <v>0</v>
      </c>
      <c r="BZ202" s="20" t="n">
        <v>0</v>
      </c>
      <c r="CA202" s="20" t="n">
        <v>10</v>
      </c>
      <c r="CB202" s="20" t="n">
        <v>0</v>
      </c>
    </row>
    <row r="203" s="26" customFormat="true" ht="15" hidden="false" customHeight="false" outlineLevel="0" collapsed="false">
      <c r="B203" s="26" t="s">
        <v>84</v>
      </c>
      <c r="C203" s="27" t="str">
        <f aca="false">"60"</f>
        <v>60</v>
      </c>
      <c r="D203" s="28" t="n">
        <v>3.88</v>
      </c>
      <c r="E203" s="28" t="n">
        <v>0.71</v>
      </c>
      <c r="F203" s="28" t="n">
        <v>24.52</v>
      </c>
      <c r="G203" s="28" t="n">
        <v>113.70744</v>
      </c>
      <c r="H203" s="28" t="n">
        <v>243.6</v>
      </c>
      <c r="I203" s="28" t="n">
        <v>141</v>
      </c>
      <c r="J203" s="28" t="n">
        <v>2.64</v>
      </c>
      <c r="K203" s="28" t="n">
        <v>3.3</v>
      </c>
      <c r="L203" s="28" t="n">
        <v>14.4</v>
      </c>
      <c r="M203" s="28" t="n">
        <v>20.58</v>
      </c>
      <c r="N203" s="28" t="n">
        <v>27.64</v>
      </c>
      <c r="O203" s="28" t="n">
        <v>92.9</v>
      </c>
      <c r="P203" s="28" t="n">
        <v>2.29</v>
      </c>
      <c r="Q203" s="28" t="n">
        <v>0</v>
      </c>
      <c r="R203" s="28" t="n">
        <v>0</v>
      </c>
      <c r="S203" s="28" t="n">
        <v>0.11</v>
      </c>
      <c r="T203" s="28" t="n">
        <v>0.05</v>
      </c>
      <c r="U203" s="28" t="n">
        <v>0</v>
      </c>
      <c r="V203" s="26" t="n">
        <v>0</v>
      </c>
      <c r="W203" s="26" t="n">
        <v>189.34</v>
      </c>
      <c r="X203" s="26" t="n">
        <v>145.82</v>
      </c>
      <c r="Y203" s="26" t="n">
        <v>251.08</v>
      </c>
      <c r="Z203" s="26" t="n">
        <v>131.12</v>
      </c>
      <c r="AA203" s="26" t="n">
        <v>54.68</v>
      </c>
      <c r="AB203" s="26" t="n">
        <v>116.42</v>
      </c>
      <c r="AC203" s="26" t="n">
        <v>47.04</v>
      </c>
      <c r="AD203" s="26" t="n">
        <v>218.15</v>
      </c>
      <c r="AE203" s="26" t="n">
        <v>174.64</v>
      </c>
      <c r="AF203" s="26" t="n">
        <v>171.11</v>
      </c>
      <c r="AG203" s="26" t="n">
        <v>272.83</v>
      </c>
      <c r="AH203" s="26" t="n">
        <v>72.91</v>
      </c>
      <c r="AI203" s="26" t="n">
        <v>182.28</v>
      </c>
      <c r="AJ203" s="26" t="n">
        <v>899.05</v>
      </c>
      <c r="AK203" s="26" t="n">
        <v>0</v>
      </c>
      <c r="AL203" s="26" t="n">
        <v>309.29</v>
      </c>
      <c r="AM203" s="26" t="n">
        <v>171.11</v>
      </c>
      <c r="AN203" s="26" t="n">
        <v>105.84</v>
      </c>
      <c r="AO203" s="26" t="n">
        <v>76.44</v>
      </c>
      <c r="AP203" s="26" t="n">
        <v>0</v>
      </c>
      <c r="AQ203" s="26" t="n">
        <v>0</v>
      </c>
      <c r="AR203" s="26" t="n">
        <v>0</v>
      </c>
      <c r="AS203" s="26" t="n">
        <v>0</v>
      </c>
      <c r="AT203" s="26" t="n">
        <v>0</v>
      </c>
      <c r="AU203" s="26" t="n">
        <v>0</v>
      </c>
      <c r="AV203" s="26" t="n">
        <v>0</v>
      </c>
      <c r="AW203" s="26" t="n">
        <v>0.08</v>
      </c>
      <c r="AX203" s="26" t="n">
        <v>0</v>
      </c>
      <c r="AY203" s="26" t="n">
        <v>0.01</v>
      </c>
      <c r="AZ203" s="26" t="n">
        <v>0.01</v>
      </c>
      <c r="BA203" s="26" t="n">
        <v>0</v>
      </c>
      <c r="BB203" s="26" t="n">
        <v>0</v>
      </c>
      <c r="BC203" s="26" t="n">
        <v>0</v>
      </c>
      <c r="BD203" s="26" t="n">
        <v>0.01</v>
      </c>
      <c r="BE203" s="26" t="n">
        <v>0.06</v>
      </c>
      <c r="BF203" s="26" t="n">
        <v>0</v>
      </c>
      <c r="BG203" s="26" t="n">
        <v>0</v>
      </c>
      <c r="BH203" s="26" t="n">
        <v>0.28</v>
      </c>
      <c r="BI203" s="26" t="n">
        <v>0.05</v>
      </c>
      <c r="BJ203" s="26" t="n">
        <v>0</v>
      </c>
      <c r="BK203" s="26" t="n">
        <v>0</v>
      </c>
      <c r="BL203" s="26" t="n">
        <v>0</v>
      </c>
      <c r="BM203" s="26" t="n">
        <v>0</v>
      </c>
      <c r="BN203" s="26" t="n">
        <v>28.2</v>
      </c>
      <c r="BP203" s="26" t="n">
        <v>0.49</v>
      </c>
      <c r="BR203" s="26" t="n">
        <v>0</v>
      </c>
      <c r="BS203" s="26" t="n">
        <v>0</v>
      </c>
      <c r="BT203" s="26" t="n">
        <v>0</v>
      </c>
      <c r="BU203" s="26" t="n">
        <v>0</v>
      </c>
      <c r="BV203" s="26" t="n">
        <v>0</v>
      </c>
      <c r="BW203" s="26" t="n">
        <v>0</v>
      </c>
      <c r="BX203" s="26" t="n">
        <v>0</v>
      </c>
      <c r="BY203" s="26" t="n">
        <v>0</v>
      </c>
      <c r="BZ203" s="26" t="n">
        <v>0</v>
      </c>
      <c r="CA203" s="26" t="n">
        <v>0</v>
      </c>
      <c r="CB203" s="26" t="n">
        <v>0</v>
      </c>
    </row>
    <row r="204" s="29" customFormat="true" ht="14.25" hidden="false" customHeight="false" outlineLevel="0" collapsed="false">
      <c r="B204" s="29" t="s">
        <v>85</v>
      </c>
      <c r="C204" s="30" t="n">
        <v>880</v>
      </c>
      <c r="D204" s="30" t="n">
        <f aca="false">SUM(D198:D203)</f>
        <v>44.12</v>
      </c>
      <c r="E204" s="30" t="n">
        <f aca="false">SUM(E198:E203)</f>
        <v>28.72</v>
      </c>
      <c r="F204" s="30" t="n">
        <f aca="false">SUM(F198:F203)</f>
        <v>129.78</v>
      </c>
      <c r="G204" s="30" t="n">
        <f aca="false">SUM(G198:G203)</f>
        <v>924.163504882353</v>
      </c>
      <c r="H204" s="30" t="n">
        <f aca="false">SUM(H198:H203)</f>
        <v>1035.6</v>
      </c>
      <c r="I204" s="30" t="n">
        <f aca="false">SUM(I198:I203)</f>
        <v>1661.54</v>
      </c>
      <c r="J204" s="30" t="n">
        <f aca="false">SUM(J198:J203)</f>
        <v>238.47</v>
      </c>
      <c r="K204" s="30" t="n">
        <f aca="false">SUM(K198:K203)</f>
        <v>37.192</v>
      </c>
      <c r="L204" s="30" t="n">
        <f aca="false">SUM(L198:L203)</f>
        <v>910.03</v>
      </c>
      <c r="M204" s="30" t="n">
        <f aca="false">SUM(M198:M203)</f>
        <v>194.03</v>
      </c>
      <c r="N204" s="30" t="n">
        <f aca="false">SUM(N198:N203)</f>
        <v>266.78</v>
      </c>
      <c r="O204" s="30" t="n">
        <f aca="false">SUM(O198:O203)</f>
        <v>653.54</v>
      </c>
      <c r="P204" s="30" t="n">
        <f aca="false">SUM(P198:P203)</f>
        <v>11.44</v>
      </c>
      <c r="Q204" s="30" t="n">
        <f aca="false">SUM(Q198:Q203)</f>
        <v>35.36</v>
      </c>
      <c r="R204" s="30" t="n">
        <f aca="false">SUM(R198:R203)</f>
        <v>3.91</v>
      </c>
      <c r="S204" s="30" t="n">
        <f aca="false">SUM(S198:S203)</f>
        <v>0.58</v>
      </c>
      <c r="T204" s="30" t="n">
        <f aca="false">SUM(T198:T203)</f>
        <v>0.72</v>
      </c>
      <c r="U204" s="30" t="n">
        <f aca="false">SUM(U198:U203)</f>
        <v>48.94</v>
      </c>
      <c r="V204" s="29" t="n">
        <v>0</v>
      </c>
      <c r="W204" s="29" t="n">
        <v>1650.78</v>
      </c>
      <c r="X204" s="29" t="n">
        <v>1290.24</v>
      </c>
      <c r="Y204" s="29" t="n">
        <v>2275.24</v>
      </c>
      <c r="Z204" s="29" t="n">
        <v>1939.45</v>
      </c>
      <c r="AA204" s="29" t="n">
        <v>714.82</v>
      </c>
      <c r="AB204" s="29" t="n">
        <v>1182.26</v>
      </c>
      <c r="AC204" s="29" t="n">
        <v>445.24</v>
      </c>
      <c r="AD204" s="29" t="n">
        <v>1504.83</v>
      </c>
      <c r="AE204" s="29" t="n">
        <v>1589.74</v>
      </c>
      <c r="AF204" s="29" t="n">
        <v>2084.31</v>
      </c>
      <c r="AG204" s="29" t="n">
        <v>2725.7</v>
      </c>
      <c r="AH204" s="29" t="n">
        <v>928.9</v>
      </c>
      <c r="AI204" s="29" t="n">
        <v>1562.89</v>
      </c>
      <c r="AJ204" s="29" t="n">
        <v>6057.65</v>
      </c>
      <c r="AK204" s="29" t="n">
        <v>206.96</v>
      </c>
      <c r="AL204" s="29" t="n">
        <v>1633.17</v>
      </c>
      <c r="AM204" s="29" t="n">
        <v>1429.88</v>
      </c>
      <c r="AN204" s="29" t="n">
        <v>1122.12</v>
      </c>
      <c r="AO204" s="29" t="n">
        <v>588.72</v>
      </c>
      <c r="AP204" s="29" t="n">
        <v>0.14</v>
      </c>
      <c r="AQ204" s="29" t="n">
        <v>0.07</v>
      </c>
      <c r="AR204" s="29" t="n">
        <v>0.06</v>
      </c>
      <c r="AS204" s="29" t="n">
        <v>0.16</v>
      </c>
      <c r="AT204" s="29" t="n">
        <v>0.19</v>
      </c>
      <c r="AU204" s="29" t="n">
        <v>0.68</v>
      </c>
      <c r="AV204" s="29" t="n">
        <v>0.03</v>
      </c>
      <c r="AW204" s="29" t="n">
        <v>2.93</v>
      </c>
      <c r="AX204" s="29" t="n">
        <v>0.01</v>
      </c>
      <c r="AY204" s="29" t="n">
        <v>0.99</v>
      </c>
      <c r="AZ204" s="29" t="n">
        <v>0.06</v>
      </c>
      <c r="BA204" s="29" t="n">
        <v>0.08</v>
      </c>
      <c r="BB204" s="29" t="n">
        <v>0</v>
      </c>
      <c r="BC204" s="29" t="n">
        <v>0.11</v>
      </c>
      <c r="BD204" s="29" t="n">
        <v>0.2</v>
      </c>
      <c r="BE204" s="29" t="n">
        <v>5.05</v>
      </c>
      <c r="BF204" s="29" t="n">
        <v>0.02</v>
      </c>
      <c r="BG204" s="29" t="n">
        <v>0</v>
      </c>
      <c r="BH204" s="29" t="n">
        <v>8.02</v>
      </c>
      <c r="BI204" s="29" t="n">
        <v>0.14</v>
      </c>
      <c r="BJ204" s="29" t="n">
        <v>0</v>
      </c>
      <c r="BK204" s="29" t="n">
        <v>0</v>
      </c>
      <c r="BL204" s="29" t="n">
        <v>0</v>
      </c>
      <c r="BM204" s="29" t="n">
        <v>0</v>
      </c>
      <c r="BN204" s="29" t="n">
        <v>826.89</v>
      </c>
      <c r="BO204" s="29" t="e">
        <f aca="false">$G$204/#REF!*100</f>
        <v>#REF!</v>
      </c>
      <c r="BP204" s="29" t="n">
        <v>730.05</v>
      </c>
      <c r="BR204" s="29" t="n">
        <v>0</v>
      </c>
      <c r="BS204" s="29" t="n">
        <v>0</v>
      </c>
      <c r="BT204" s="29" t="n">
        <v>0</v>
      </c>
      <c r="BU204" s="29" t="n">
        <v>0</v>
      </c>
      <c r="BV204" s="29" t="n">
        <v>0</v>
      </c>
      <c r="BW204" s="29" t="n">
        <v>0</v>
      </c>
      <c r="BX204" s="29" t="n">
        <v>0</v>
      </c>
      <c r="BY204" s="29" t="n">
        <v>0</v>
      </c>
      <c r="BZ204" s="29" t="n">
        <v>0</v>
      </c>
      <c r="CA204" s="29" t="n">
        <v>11.5</v>
      </c>
      <c r="CB204" s="29" t="n">
        <v>3.21</v>
      </c>
    </row>
    <row r="205" s="16" customFormat="true" ht="15" hidden="false" customHeight="false" outlineLevel="0" collapsed="false">
      <c r="B205" s="16" t="s">
        <v>86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</row>
    <row r="206" s="20" customFormat="true" ht="15" hidden="false" customHeight="false" outlineLevel="0" collapsed="false">
      <c r="A206" s="20" t="str">
        <f aca="false">""</f>
        <v/>
      </c>
      <c r="B206" s="20" t="s">
        <v>149</v>
      </c>
      <c r="C206" s="22" t="str">
        <f aca="false">"50"</f>
        <v>50</v>
      </c>
      <c r="D206" s="22" t="n">
        <v>0.52</v>
      </c>
      <c r="E206" s="22" t="n">
        <v>0.09</v>
      </c>
      <c r="F206" s="25" t="n">
        <v>2.37</v>
      </c>
      <c r="G206" s="25" t="n">
        <v>11.94515</v>
      </c>
      <c r="H206" s="25" t="n">
        <v>3.32</v>
      </c>
      <c r="I206" s="25" t="n">
        <v>121</v>
      </c>
      <c r="J206" s="25" t="n">
        <v>1.32</v>
      </c>
      <c r="K206" s="22" t="n">
        <v>0.18</v>
      </c>
      <c r="L206" s="22" t="n">
        <v>13.08</v>
      </c>
      <c r="M206" s="20" t="n">
        <v>6.16</v>
      </c>
      <c r="N206" s="20" t="n">
        <v>8.7</v>
      </c>
      <c r="O206" s="20" t="n">
        <v>11.31</v>
      </c>
      <c r="P206" s="20" t="n">
        <v>0.39</v>
      </c>
      <c r="Q206" s="20" t="n">
        <v>0</v>
      </c>
      <c r="R206" s="20" t="n">
        <v>0</v>
      </c>
      <c r="S206" s="20" t="n">
        <v>0.02</v>
      </c>
      <c r="T206" s="20" t="n">
        <v>0.02</v>
      </c>
      <c r="U206" s="20" t="n">
        <v>5</v>
      </c>
      <c r="V206" s="20" t="n">
        <v>0</v>
      </c>
      <c r="W206" s="20" t="n">
        <v>11.28</v>
      </c>
      <c r="X206" s="20" t="n">
        <v>12.22</v>
      </c>
      <c r="Y206" s="20" t="n">
        <v>16.92</v>
      </c>
      <c r="Z206" s="20" t="n">
        <v>18.8</v>
      </c>
      <c r="AA206" s="20" t="n">
        <v>3.29</v>
      </c>
      <c r="AB206" s="20" t="n">
        <v>13.63</v>
      </c>
      <c r="AC206" s="20" t="n">
        <v>3.76</v>
      </c>
      <c r="AD206" s="20" t="n">
        <v>11.75</v>
      </c>
      <c r="AE206" s="20" t="n">
        <v>12.69</v>
      </c>
      <c r="AF206" s="20" t="n">
        <v>10.81</v>
      </c>
      <c r="AG206" s="20" t="n">
        <v>64.86</v>
      </c>
      <c r="AH206" s="20" t="n">
        <v>7.52</v>
      </c>
      <c r="AI206" s="20" t="n">
        <v>9.4</v>
      </c>
      <c r="AJ206" s="20" t="n">
        <v>241.58</v>
      </c>
      <c r="AK206" s="20" t="n">
        <v>0</v>
      </c>
      <c r="AL206" s="20" t="n">
        <v>8.93</v>
      </c>
      <c r="AM206" s="20" t="n">
        <v>12.22</v>
      </c>
      <c r="AN206" s="20" t="n">
        <v>11.75</v>
      </c>
      <c r="AO206" s="20" t="n">
        <v>2.35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46</v>
      </c>
      <c r="BP206" s="20" t="n">
        <v>53.33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v>0</v>
      </c>
      <c r="BZ206" s="20" t="n">
        <v>0</v>
      </c>
      <c r="CA206" s="20" t="n">
        <v>0</v>
      </c>
      <c r="CB206" s="20" t="n">
        <v>0</v>
      </c>
    </row>
    <row r="207" s="20" customFormat="true" ht="15" hidden="false" customHeight="false" outlineLevel="0" collapsed="false">
      <c r="A207" s="20" t="str">
        <f aca="false">"631"</f>
        <v>631</v>
      </c>
      <c r="B207" s="20" t="s">
        <v>103</v>
      </c>
      <c r="C207" s="22" t="str">
        <f aca="false">"200"</f>
        <v>200</v>
      </c>
      <c r="D207" s="22" t="n">
        <v>0.39</v>
      </c>
      <c r="E207" s="22" t="n">
        <v>0.16</v>
      </c>
      <c r="F207" s="22" t="n">
        <v>19.5</v>
      </c>
      <c r="G207" s="22" t="n">
        <v>76.89996</v>
      </c>
      <c r="H207" s="20" t="n">
        <v>8.23</v>
      </c>
      <c r="I207" s="20" t="n">
        <v>101.17</v>
      </c>
      <c r="J207" s="20" t="n">
        <v>0.9</v>
      </c>
      <c r="K207" s="20" t="n">
        <v>0.09</v>
      </c>
      <c r="L207" s="20" t="n">
        <v>4.35</v>
      </c>
      <c r="M207" s="20" t="n">
        <v>90.36</v>
      </c>
      <c r="N207" s="20" t="n">
        <v>57.38</v>
      </c>
      <c r="O207" s="20" t="n">
        <v>68.08</v>
      </c>
      <c r="P207" s="20" t="n">
        <v>1.92</v>
      </c>
      <c r="Q207" s="20" t="n">
        <v>0</v>
      </c>
      <c r="R207" s="20" t="n">
        <v>1.26</v>
      </c>
      <c r="S207" s="20" t="n">
        <v>0.12</v>
      </c>
      <c r="T207" s="20" t="n">
        <v>0.21</v>
      </c>
      <c r="U207" s="20" t="n">
        <v>23.16</v>
      </c>
      <c r="V207" s="20" t="n">
        <v>0</v>
      </c>
      <c r="W207" s="20" t="n">
        <v>4.7</v>
      </c>
      <c r="X207" s="20" t="n">
        <v>5.1</v>
      </c>
      <c r="Y207" s="20" t="n">
        <v>32.14</v>
      </c>
      <c r="Z207" s="20" t="n">
        <v>33.81</v>
      </c>
      <c r="AA207" s="20" t="n">
        <v>21.76</v>
      </c>
      <c r="AB207" s="20" t="n">
        <v>107.21</v>
      </c>
      <c r="AC207" s="20" t="n">
        <v>5.29</v>
      </c>
      <c r="AD207" s="20" t="n">
        <v>28.22</v>
      </c>
      <c r="AE207" s="20" t="n">
        <v>58.11</v>
      </c>
      <c r="AF207" s="20" t="n">
        <v>168.56</v>
      </c>
      <c r="AG207" s="20" t="n">
        <v>178.75</v>
      </c>
      <c r="AH207" s="20" t="n">
        <v>23.32</v>
      </c>
      <c r="AI207" s="20" t="n">
        <v>15.78</v>
      </c>
      <c r="AJ207" s="20" t="n">
        <v>201.68</v>
      </c>
      <c r="AK207" s="20" t="n">
        <v>0</v>
      </c>
      <c r="AL207" s="20" t="n">
        <v>210.9</v>
      </c>
      <c r="AM207" s="20" t="n">
        <v>150.33</v>
      </c>
      <c r="AN207" s="20" t="n">
        <v>22.93</v>
      </c>
      <c r="AO207" s="20" t="n">
        <v>32.83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.08</v>
      </c>
      <c r="AX207" s="20" t="n">
        <v>0</v>
      </c>
      <c r="AY207" s="20" t="n">
        <v>0.01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.01</v>
      </c>
      <c r="BE207" s="20" t="n">
        <v>0.04</v>
      </c>
      <c r="BF207" s="20" t="n">
        <v>0</v>
      </c>
      <c r="BG207" s="20" t="n">
        <v>0</v>
      </c>
      <c r="BH207" s="20" t="n">
        <v>0.03</v>
      </c>
      <c r="BI207" s="20" t="n">
        <v>0.12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244.54</v>
      </c>
      <c r="BP207" s="20" t="n">
        <v>33.3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v>0</v>
      </c>
      <c r="BZ207" s="20" t="n">
        <v>0</v>
      </c>
      <c r="CA207" s="20" t="n">
        <v>15</v>
      </c>
      <c r="CB207" s="20" t="n">
        <v>0</v>
      </c>
    </row>
    <row r="208" s="26" customFormat="true" ht="15" hidden="false" customHeight="false" outlineLevel="0" collapsed="false">
      <c r="A208" s="26" t="str">
        <f aca="false">"фирм"</f>
        <v>фирм</v>
      </c>
      <c r="B208" s="26" t="s">
        <v>107</v>
      </c>
      <c r="C208" s="27" t="str">
        <f aca="false">"100"</f>
        <v>100</v>
      </c>
      <c r="D208" s="27" t="n">
        <v>8.62</v>
      </c>
      <c r="E208" s="27" t="n">
        <v>7.19</v>
      </c>
      <c r="F208" s="27" t="n">
        <v>34.79</v>
      </c>
      <c r="G208" s="27" t="n">
        <v>236.918368</v>
      </c>
      <c r="H208" s="26" t="n">
        <v>309.73</v>
      </c>
      <c r="I208" s="26" t="n">
        <v>237.19</v>
      </c>
      <c r="J208" s="26" t="n">
        <v>44.21</v>
      </c>
      <c r="K208" s="26" t="n">
        <v>2.61</v>
      </c>
      <c r="L208" s="26" t="n">
        <v>32.84</v>
      </c>
      <c r="M208" s="26" t="n">
        <v>20.91</v>
      </c>
      <c r="N208" s="26" t="n">
        <v>16.79</v>
      </c>
      <c r="O208" s="26" t="n">
        <v>89.89</v>
      </c>
      <c r="P208" s="26" t="n">
        <v>1.23</v>
      </c>
      <c r="Q208" s="26" t="n">
        <v>2.4</v>
      </c>
      <c r="R208" s="26" t="n">
        <v>0.02</v>
      </c>
      <c r="S208" s="26" t="n">
        <v>0.09</v>
      </c>
      <c r="T208" s="26" t="n">
        <v>0.07</v>
      </c>
      <c r="U208" s="26" t="n">
        <v>2.31</v>
      </c>
      <c r="V208" s="26" t="n">
        <v>0</v>
      </c>
      <c r="W208" s="26" t="n">
        <v>397.11</v>
      </c>
      <c r="X208" s="26" t="n">
        <v>336.11</v>
      </c>
      <c r="Y208" s="26" t="n">
        <v>620.6</v>
      </c>
      <c r="Z208" s="26" t="n">
        <v>427.97</v>
      </c>
      <c r="AA208" s="26" t="n">
        <v>151.59</v>
      </c>
      <c r="AB208" s="26" t="n">
        <v>293.22</v>
      </c>
      <c r="AC208" s="26" t="n">
        <v>86.6</v>
      </c>
      <c r="AD208" s="26" t="n">
        <v>363.52</v>
      </c>
      <c r="AE208" s="26" t="n">
        <v>355.78</v>
      </c>
      <c r="AF208" s="26" t="n">
        <v>401.21</v>
      </c>
      <c r="AG208" s="26" t="n">
        <v>499.71</v>
      </c>
      <c r="AH208" s="26" t="n">
        <v>220.47</v>
      </c>
      <c r="AI208" s="26" t="n">
        <v>329.84</v>
      </c>
      <c r="AJ208" s="26" t="n">
        <v>1850.84</v>
      </c>
      <c r="AK208" s="26" t="n">
        <v>54.65</v>
      </c>
      <c r="AL208" s="26" t="n">
        <v>518.92</v>
      </c>
      <c r="AM208" s="26" t="n">
        <v>360.99</v>
      </c>
      <c r="AN208" s="26" t="n">
        <v>239.21</v>
      </c>
      <c r="AO208" s="26" t="n">
        <v>132.95</v>
      </c>
      <c r="AP208" s="26" t="n">
        <v>0</v>
      </c>
      <c r="AQ208" s="26" t="n">
        <v>0</v>
      </c>
      <c r="AR208" s="26" t="n">
        <v>0</v>
      </c>
      <c r="AS208" s="26" t="n">
        <v>0</v>
      </c>
      <c r="AT208" s="26" t="n">
        <v>0</v>
      </c>
      <c r="AU208" s="26" t="n">
        <v>0</v>
      </c>
      <c r="AV208" s="26" t="n">
        <v>0</v>
      </c>
      <c r="AW208" s="26" t="n">
        <v>0.29</v>
      </c>
      <c r="AX208" s="26" t="n">
        <v>0</v>
      </c>
      <c r="AY208" s="26" t="n">
        <v>0.15</v>
      </c>
      <c r="AZ208" s="26" t="n">
        <v>0.01</v>
      </c>
      <c r="BA208" s="26" t="n">
        <v>0.02</v>
      </c>
      <c r="BB208" s="26" t="n">
        <v>0</v>
      </c>
      <c r="BC208" s="26" t="n">
        <v>0</v>
      </c>
      <c r="BD208" s="26" t="n">
        <v>0.01</v>
      </c>
      <c r="BE208" s="26" t="n">
        <v>0.91</v>
      </c>
      <c r="BF208" s="26" t="n">
        <v>0</v>
      </c>
      <c r="BG208" s="26" t="n">
        <v>0</v>
      </c>
      <c r="BH208" s="26" t="n">
        <v>2.59</v>
      </c>
      <c r="BI208" s="26" t="n">
        <v>0.01</v>
      </c>
      <c r="BJ208" s="26" t="n">
        <v>0</v>
      </c>
      <c r="BK208" s="26" t="n">
        <v>0</v>
      </c>
      <c r="BL208" s="26" t="n">
        <v>0</v>
      </c>
      <c r="BM208" s="26" t="n">
        <v>0</v>
      </c>
      <c r="BN208" s="26" t="n">
        <v>50.35</v>
      </c>
      <c r="BP208" s="26" t="n">
        <v>3.28</v>
      </c>
      <c r="BR208" s="26" t="n">
        <v>0</v>
      </c>
      <c r="BS208" s="26" t="n">
        <v>0</v>
      </c>
      <c r="BT208" s="26" t="n">
        <v>0</v>
      </c>
      <c r="BU208" s="26" t="n">
        <v>0</v>
      </c>
      <c r="BV208" s="26" t="n">
        <v>0</v>
      </c>
      <c r="BW208" s="26" t="n">
        <v>0</v>
      </c>
      <c r="BX208" s="26" t="n">
        <v>0</v>
      </c>
      <c r="BY208" s="26" t="n">
        <v>0</v>
      </c>
      <c r="BZ208" s="26" t="n">
        <v>0</v>
      </c>
      <c r="CA208" s="26" t="n">
        <v>3</v>
      </c>
      <c r="CB208" s="26" t="n">
        <v>0.8</v>
      </c>
    </row>
    <row r="209" s="29" customFormat="true" ht="14.25" hidden="false" customHeight="false" outlineLevel="0" collapsed="false">
      <c r="B209" s="29" t="s">
        <v>90</v>
      </c>
      <c r="C209" s="30" t="n">
        <v>350</v>
      </c>
      <c r="D209" s="31" t="n">
        <f aca="false">SUM(D206:D208)</f>
        <v>9.53</v>
      </c>
      <c r="E209" s="31" t="n">
        <f aca="false">SUM(E206:E208)</f>
        <v>7.44</v>
      </c>
      <c r="F209" s="31" t="n">
        <f aca="false">SUM(F206:F208)</f>
        <v>56.66</v>
      </c>
      <c r="G209" s="30" t="n">
        <f aca="false">SUM(G206:G208)</f>
        <v>325.763478</v>
      </c>
      <c r="H209" s="30" t="n">
        <f aca="false">SUM(H206:H208)</f>
        <v>321.28</v>
      </c>
      <c r="I209" s="30" t="n">
        <f aca="false">SUM(I206:I208)</f>
        <v>459.36</v>
      </c>
      <c r="J209" s="31" t="n">
        <f aca="false">SUM(J206:J208)</f>
        <v>46.43</v>
      </c>
      <c r="K209" s="31" t="n">
        <f aca="false">SUM(K206:K208)</f>
        <v>2.88</v>
      </c>
      <c r="L209" s="31" t="n">
        <f aca="false">SUM(L206:L208)</f>
        <v>50.27</v>
      </c>
      <c r="M209" s="29" t="n">
        <f aca="false">SUM(M206:M208)</f>
        <v>117.43</v>
      </c>
      <c r="N209" s="29" t="n">
        <f aca="false">SUM(N206:N208)</f>
        <v>82.87</v>
      </c>
      <c r="O209" s="29" t="n">
        <f aca="false">SUM(O206:O208)</f>
        <v>169.28</v>
      </c>
      <c r="P209" s="29" t="n">
        <f aca="false">SUM(P206:P208)</f>
        <v>3.54</v>
      </c>
      <c r="Q209" s="29" t="n">
        <f aca="false">SUM(Q206:Q208)</f>
        <v>2.4</v>
      </c>
      <c r="R209" s="29" t="n">
        <f aca="false">SUM(R206:R208)</f>
        <v>1.28</v>
      </c>
      <c r="S209" s="29" t="n">
        <f aca="false">SUM(S206:S208)</f>
        <v>0.23</v>
      </c>
      <c r="T209" s="29" t="n">
        <f aca="false">SUM(T206:T208)</f>
        <v>0.3</v>
      </c>
      <c r="U209" s="29" t="n">
        <f aca="false">SUM(U206:U208)</f>
        <v>30.47</v>
      </c>
      <c r="V209" s="29" t="n">
        <v>0</v>
      </c>
      <c r="W209" s="29" t="n">
        <v>413.09</v>
      </c>
      <c r="X209" s="29" t="n">
        <v>353.43</v>
      </c>
      <c r="Y209" s="29" t="n">
        <v>669.66</v>
      </c>
      <c r="Z209" s="29" t="n">
        <v>480.58</v>
      </c>
      <c r="AA209" s="29" t="n">
        <v>176.64</v>
      </c>
      <c r="AB209" s="29" t="n">
        <v>414.07</v>
      </c>
      <c r="AC209" s="29" t="n">
        <v>95.65</v>
      </c>
      <c r="AD209" s="29" t="n">
        <v>403.49</v>
      </c>
      <c r="AE209" s="29" t="n">
        <v>426.59</v>
      </c>
      <c r="AF209" s="29" t="n">
        <v>580.58</v>
      </c>
      <c r="AG209" s="29" t="n">
        <v>743.32</v>
      </c>
      <c r="AH209" s="29" t="n">
        <v>251.31</v>
      </c>
      <c r="AI209" s="29" t="n">
        <v>355.02</v>
      </c>
      <c r="AJ209" s="29" t="n">
        <v>2294.11</v>
      </c>
      <c r="AK209" s="29" t="n">
        <v>54.65</v>
      </c>
      <c r="AL209" s="29" t="n">
        <v>738.75</v>
      </c>
      <c r="AM209" s="29" t="n">
        <v>523.54</v>
      </c>
      <c r="AN209" s="29" t="n">
        <v>273.89</v>
      </c>
      <c r="AO209" s="29" t="n">
        <v>168.13</v>
      </c>
      <c r="AP209" s="29" t="n">
        <v>0</v>
      </c>
      <c r="AQ209" s="29" t="n">
        <v>0</v>
      </c>
      <c r="AR209" s="29" t="n">
        <v>0</v>
      </c>
      <c r="AS209" s="29" t="n">
        <v>0</v>
      </c>
      <c r="AT209" s="29" t="n">
        <v>0</v>
      </c>
      <c r="AU209" s="29" t="n">
        <v>0</v>
      </c>
      <c r="AV209" s="29" t="n">
        <v>0</v>
      </c>
      <c r="AW209" s="29" t="n">
        <v>0.36</v>
      </c>
      <c r="AX209" s="29" t="n">
        <v>0</v>
      </c>
      <c r="AY209" s="29" t="n">
        <v>0.16</v>
      </c>
      <c r="AZ209" s="29" t="n">
        <v>0.01</v>
      </c>
      <c r="BA209" s="29" t="n">
        <v>0.02</v>
      </c>
      <c r="BB209" s="29" t="n">
        <v>0</v>
      </c>
      <c r="BC209" s="29" t="n">
        <v>0</v>
      </c>
      <c r="BD209" s="29" t="n">
        <v>0.02</v>
      </c>
      <c r="BE209" s="29" t="n">
        <v>0.96</v>
      </c>
      <c r="BF209" s="29" t="n">
        <v>0</v>
      </c>
      <c r="BG209" s="29" t="n">
        <v>0</v>
      </c>
      <c r="BH209" s="29" t="n">
        <v>2.62</v>
      </c>
      <c r="BI209" s="29" t="n">
        <v>0.13</v>
      </c>
      <c r="BJ209" s="29" t="n">
        <v>0</v>
      </c>
      <c r="BK209" s="29" t="n">
        <v>0</v>
      </c>
      <c r="BL209" s="29" t="n">
        <v>0</v>
      </c>
      <c r="BM209" s="29" t="n">
        <v>0</v>
      </c>
      <c r="BN209" s="29" t="n">
        <v>340.89</v>
      </c>
      <c r="BO209" s="29" t="e">
        <f aca="false">$G$209/#REF!*100</f>
        <v>#REF!</v>
      </c>
      <c r="BP209" s="29" t="n">
        <v>89.91</v>
      </c>
      <c r="BR209" s="29" t="n">
        <v>0</v>
      </c>
      <c r="BS209" s="29" t="n">
        <v>0</v>
      </c>
      <c r="BT209" s="29" t="n">
        <v>0</v>
      </c>
      <c r="BU209" s="29" t="n">
        <v>0</v>
      </c>
      <c r="BV209" s="29" t="n">
        <v>0</v>
      </c>
      <c r="BW209" s="29" t="n">
        <v>0</v>
      </c>
      <c r="BX209" s="29" t="n">
        <v>0</v>
      </c>
      <c r="BY209" s="29" t="n">
        <v>0</v>
      </c>
      <c r="BZ209" s="29" t="n">
        <v>0</v>
      </c>
      <c r="CA209" s="29" t="n">
        <v>18</v>
      </c>
      <c r="CB209" s="29" t="n">
        <v>0.8</v>
      </c>
    </row>
    <row r="210" s="16" customFormat="true" ht="15" hidden="false" customHeight="false" outlineLevel="0" collapsed="false">
      <c r="B210" s="29" t="s">
        <v>91</v>
      </c>
      <c r="C210" s="19"/>
      <c r="D210" s="30" t="n">
        <f aca="false">D196+D204+D209</f>
        <v>76.25</v>
      </c>
      <c r="E210" s="30" t="n">
        <f aca="false">E196+E204+E209</f>
        <v>62.72</v>
      </c>
      <c r="F210" s="30" t="n">
        <f aca="false">F196+F204+F209</f>
        <v>285.24</v>
      </c>
      <c r="G210" s="30" t="n">
        <f aca="false">G196+G204+G209</f>
        <v>1971.65705338235</v>
      </c>
      <c r="H210" s="30" t="n">
        <f aca="false">H196+H204+H209</f>
        <v>2729.33</v>
      </c>
      <c r="I210" s="30" t="n">
        <f aca="false">I196+I204+I209</f>
        <v>3077.83</v>
      </c>
      <c r="J210" s="30" t="n">
        <f aca="false">J196+J204+J209</f>
        <v>592.07</v>
      </c>
      <c r="K210" s="30" t="n">
        <f aca="false">K196+K204+K209</f>
        <v>62.582</v>
      </c>
      <c r="L210" s="30" t="n">
        <f aca="false">L196+L204+L209</f>
        <v>1122.72</v>
      </c>
      <c r="M210" s="30" t="n">
        <f aca="false">M196+M204+M209</f>
        <v>762.47</v>
      </c>
      <c r="N210" s="30" t="n">
        <f aca="false">N196+N204+N209</f>
        <v>410.63</v>
      </c>
      <c r="O210" s="30" t="n">
        <f aca="false">O196+O204+O209</f>
        <v>1179.4</v>
      </c>
      <c r="P210" s="30" t="n">
        <f aca="false">P196+P204+P209</f>
        <v>16.79</v>
      </c>
      <c r="Q210" s="30" t="n">
        <f aca="false">Q196+Q204+Q209</f>
        <v>215.62</v>
      </c>
      <c r="R210" s="30" t="n">
        <f aca="false">R196+R204+R209</f>
        <v>5.93</v>
      </c>
      <c r="S210" s="30" t="n">
        <f aca="false">S196+S204+S209</f>
        <v>0.96</v>
      </c>
      <c r="T210" s="30" t="n">
        <f aca="false">T196+T204+T209</f>
        <v>1.43</v>
      </c>
      <c r="U210" s="30" t="n">
        <f aca="false">U196+U204+U209</f>
        <v>80.76</v>
      </c>
    </row>
    <row r="211" s="16" customFormat="true" ht="1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</row>
    <row r="212" s="16" customFormat="true" ht="1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s="16" customFormat="true" ht="1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s="16" customFormat="true" ht="1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</row>
    <row r="215" s="16" customFormat="true" ht="1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s="16" customFormat="true" ht="1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s="16" customFormat="true" ht="1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</row>
    <row r="218" s="16" customFormat="true" ht="1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s="16" customFormat="true" ht="1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S219" s="16" t="n">
        <v>6</v>
      </c>
    </row>
    <row r="220" s="16" customFormat="true" ht="1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s="16" customFormat="true" ht="1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s="16" customFormat="true" ht="1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s="16" customFormat="true" ht="1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s="16" customFormat="true" ht="30" hidden="false" customHeight="true" outlineLevel="0" collapsed="false">
      <c r="A224" s="11" t="s">
        <v>3</v>
      </c>
      <c r="B224" s="12" t="s">
        <v>4</v>
      </c>
      <c r="C224" s="12" t="s">
        <v>5</v>
      </c>
      <c r="D224" s="12" t="s">
        <v>6</v>
      </c>
      <c r="E224" s="12" t="s">
        <v>7</v>
      </c>
      <c r="F224" s="12" t="s">
        <v>8</v>
      </c>
      <c r="G224" s="13" t="s">
        <v>9</v>
      </c>
      <c r="H224" s="14" t="s">
        <v>10</v>
      </c>
      <c r="I224" s="14"/>
      <c r="J224" s="14"/>
      <c r="K224" s="14"/>
      <c r="L224" s="14"/>
      <c r="M224" s="14"/>
      <c r="N224" s="14"/>
      <c r="O224" s="14"/>
      <c r="P224" s="14"/>
      <c r="Q224" s="15" t="s">
        <v>11</v>
      </c>
      <c r="R224" s="15"/>
      <c r="S224" s="15"/>
      <c r="T224" s="15"/>
      <c r="U224" s="15"/>
    </row>
    <row r="225" s="16" customFormat="true" ht="15" hidden="false" customHeight="false" outlineLevel="0" collapsed="false">
      <c r="A225" s="11"/>
      <c r="B225" s="12"/>
      <c r="C225" s="12"/>
      <c r="D225" s="12" t="s">
        <v>56</v>
      </c>
      <c r="E225" s="12" t="s">
        <v>56</v>
      </c>
      <c r="F225" s="12"/>
      <c r="G225" s="13"/>
      <c r="H225" s="12" t="s">
        <v>57</v>
      </c>
      <c r="I225" s="12" t="s">
        <v>58</v>
      </c>
      <c r="J225" s="12" t="s">
        <v>59</v>
      </c>
      <c r="K225" s="12" t="s">
        <v>60</v>
      </c>
      <c r="L225" s="12" t="s">
        <v>61</v>
      </c>
      <c r="M225" s="18" t="s">
        <v>62</v>
      </c>
      <c r="N225" s="18" t="s">
        <v>63</v>
      </c>
      <c r="O225" s="18" t="s">
        <v>64</v>
      </c>
      <c r="P225" s="18" t="s">
        <v>65</v>
      </c>
      <c r="Q225" s="18" t="s">
        <v>66</v>
      </c>
      <c r="R225" s="18" t="s">
        <v>67</v>
      </c>
      <c r="S225" s="18" t="s">
        <v>68</v>
      </c>
      <c r="T225" s="15" t="s">
        <v>69</v>
      </c>
      <c r="U225" s="15" t="s">
        <v>70</v>
      </c>
    </row>
    <row r="226" s="16" customFormat="true" ht="15" hidden="false" customHeight="false" outlineLevel="0" collapsed="false">
      <c r="A226" s="43"/>
      <c r="B226" s="44" t="s">
        <v>150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5"/>
      <c r="N226" s="45"/>
      <c r="O226" s="45"/>
      <c r="P226" s="45"/>
      <c r="Q226" s="45"/>
      <c r="R226" s="45"/>
      <c r="S226" s="45"/>
      <c r="T226" s="45"/>
      <c r="U226" s="45"/>
    </row>
    <row r="227" s="16" customFormat="true" ht="15" hidden="false" customHeight="false" outlineLevel="0" collapsed="false">
      <c r="B227" s="34" t="s">
        <v>2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</row>
    <row r="228" s="16" customFormat="true" ht="15" hidden="false" customHeight="false" outlineLevel="0" collapsed="false">
      <c r="B228" s="16" t="s">
        <v>71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s="20" customFormat="true" ht="15" hidden="false" customHeight="false" outlineLevel="0" collapsed="false">
      <c r="A229" s="20" t="str">
        <f aca="false">"фирм"</f>
        <v>фирм</v>
      </c>
      <c r="B229" s="20" t="s">
        <v>151</v>
      </c>
      <c r="C229" s="22" t="str">
        <f aca="false">"120"</f>
        <v>120</v>
      </c>
      <c r="D229" s="25" t="n">
        <v>1.12</v>
      </c>
      <c r="E229" s="25" t="n">
        <v>0.35</v>
      </c>
      <c r="F229" s="25" t="n">
        <v>19.22</v>
      </c>
      <c r="G229" s="25" t="n">
        <v>80.276112</v>
      </c>
      <c r="H229" s="25" t="n">
        <v>23.44</v>
      </c>
      <c r="I229" s="25" t="n">
        <v>285</v>
      </c>
      <c r="J229" s="25" t="n">
        <v>2.4</v>
      </c>
      <c r="K229" s="25" t="n">
        <v>0.48</v>
      </c>
      <c r="L229" s="25" t="n">
        <v>15</v>
      </c>
      <c r="M229" s="25" t="n">
        <v>42.22</v>
      </c>
      <c r="N229" s="25" t="n">
        <v>16.17</v>
      </c>
      <c r="O229" s="25" t="n">
        <v>28.52</v>
      </c>
      <c r="P229" s="25" t="n">
        <v>1.49</v>
      </c>
      <c r="Q229" s="25" t="n">
        <v>0</v>
      </c>
      <c r="R229" s="25" t="n">
        <v>0</v>
      </c>
      <c r="S229" s="25" t="n">
        <v>0.14</v>
      </c>
      <c r="T229" s="25" t="n">
        <v>0.03</v>
      </c>
      <c r="U229" s="25" t="n">
        <v>74.09</v>
      </c>
      <c r="V229" s="20" t="n">
        <v>0</v>
      </c>
      <c r="W229" s="20" t="n">
        <v>27.64</v>
      </c>
      <c r="X229" s="20" t="n">
        <v>23.52</v>
      </c>
      <c r="Y229" s="20" t="n">
        <v>22.93</v>
      </c>
      <c r="Z229" s="20" t="n">
        <v>31.75</v>
      </c>
      <c r="AA229" s="20" t="n">
        <v>9.41</v>
      </c>
      <c r="AB229" s="20" t="n">
        <v>14.11</v>
      </c>
      <c r="AC229" s="20" t="n">
        <v>5.29</v>
      </c>
      <c r="AD229" s="20" t="n">
        <v>21.17</v>
      </c>
      <c r="AE229" s="20" t="n">
        <v>35.28</v>
      </c>
      <c r="AF229" s="20" t="n">
        <v>38.81</v>
      </c>
      <c r="AG229" s="20" t="n">
        <v>104.08</v>
      </c>
      <c r="AH229" s="20" t="n">
        <v>12.94</v>
      </c>
      <c r="AI229" s="20" t="n">
        <v>56.45</v>
      </c>
      <c r="AJ229" s="20" t="n">
        <v>72.91</v>
      </c>
      <c r="AK229" s="20" t="n">
        <v>0</v>
      </c>
      <c r="AL229" s="20" t="n">
        <v>31.16</v>
      </c>
      <c r="AM229" s="20" t="n">
        <v>25.87</v>
      </c>
      <c r="AN229" s="20" t="n">
        <v>11.76</v>
      </c>
      <c r="AO229" s="20" t="n">
        <v>8.23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103.87</v>
      </c>
      <c r="BP229" s="20" t="n">
        <v>7.84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0</v>
      </c>
      <c r="BZ229" s="20" t="n">
        <v>0</v>
      </c>
      <c r="CA229" s="20" t="n">
        <v>6</v>
      </c>
      <c r="CB229" s="20" t="n">
        <v>0</v>
      </c>
    </row>
    <row r="230" s="20" customFormat="true" ht="15" hidden="false" customHeight="false" outlineLevel="0" collapsed="false">
      <c r="A230" s="20" t="s">
        <v>152</v>
      </c>
      <c r="B230" s="20" t="s">
        <v>153</v>
      </c>
      <c r="C230" s="21" t="n">
        <v>200</v>
      </c>
      <c r="D230" s="22" t="n">
        <v>16.5</v>
      </c>
      <c r="E230" s="22" t="n">
        <v>13.7</v>
      </c>
      <c r="F230" s="22" t="n">
        <v>87.5</v>
      </c>
      <c r="G230" s="22" t="n">
        <v>535.5</v>
      </c>
      <c r="H230" s="20" t="n">
        <v>111.02</v>
      </c>
      <c r="I230" s="20" t="n">
        <v>431.31</v>
      </c>
      <c r="J230" s="20" t="n">
        <v>15.32</v>
      </c>
      <c r="K230" s="20" t="n">
        <v>8.58</v>
      </c>
      <c r="L230" s="20" t="n">
        <v>55.78</v>
      </c>
      <c r="M230" s="20" t="n">
        <v>273</v>
      </c>
      <c r="N230" s="20" t="n">
        <v>44.41</v>
      </c>
      <c r="O230" s="20" t="n">
        <v>274.1</v>
      </c>
      <c r="P230" s="20" t="n">
        <v>1.32</v>
      </c>
      <c r="Q230" s="20" t="n">
        <v>44.02</v>
      </c>
      <c r="R230" s="20" t="n">
        <v>0</v>
      </c>
      <c r="S230" s="20" t="n">
        <v>0.23</v>
      </c>
      <c r="T230" s="20" t="n">
        <v>0.38</v>
      </c>
      <c r="U230" s="20" t="n">
        <v>2.01</v>
      </c>
    </row>
    <row r="231" s="20" customFormat="true" ht="15" hidden="false" customHeight="false" outlineLevel="0" collapsed="false">
      <c r="A231" s="35" t="n">
        <v>685</v>
      </c>
      <c r="B231" s="20" t="s">
        <v>135</v>
      </c>
      <c r="C231" s="22" t="str">
        <f aca="false">"200"</f>
        <v>200</v>
      </c>
      <c r="D231" s="25" t="n">
        <v>0.04</v>
      </c>
      <c r="E231" s="25" t="n">
        <v>0.01</v>
      </c>
      <c r="F231" s="25" t="n">
        <v>9.81</v>
      </c>
      <c r="G231" s="25" t="n">
        <v>37.483876</v>
      </c>
      <c r="H231" s="25" t="n">
        <v>1.6</v>
      </c>
      <c r="I231" s="25" t="n">
        <v>50.58</v>
      </c>
      <c r="J231" s="25" t="n">
        <v>0</v>
      </c>
      <c r="K231" s="25" t="n">
        <v>0.04</v>
      </c>
      <c r="L231" s="25" t="n">
        <v>0</v>
      </c>
      <c r="M231" s="25" t="n">
        <v>72.1</v>
      </c>
      <c r="N231" s="25" t="n">
        <v>49.44</v>
      </c>
      <c r="O231" s="25" t="n">
        <v>56.1</v>
      </c>
      <c r="P231" s="25" t="n">
        <v>1</v>
      </c>
      <c r="Q231" s="25" t="n">
        <v>0.08</v>
      </c>
      <c r="R231" s="25" t="n">
        <v>0</v>
      </c>
      <c r="S231" s="25" t="n">
        <v>0.05</v>
      </c>
      <c r="T231" s="25" t="n">
        <v>0.02</v>
      </c>
      <c r="U231" s="25" t="n">
        <v>12</v>
      </c>
      <c r="V231" s="20" t="n">
        <v>0</v>
      </c>
      <c r="W231" s="20" t="n">
        <v>0</v>
      </c>
      <c r="X231" s="20" t="n">
        <v>0</v>
      </c>
      <c r="Y231" s="20" t="n">
        <v>24.76</v>
      </c>
      <c r="Z231" s="20" t="n">
        <v>26.3</v>
      </c>
      <c r="AA231" s="20" t="n">
        <v>19.84</v>
      </c>
      <c r="AB231" s="20" t="n">
        <v>98.74</v>
      </c>
      <c r="AC231" s="20" t="n">
        <v>4.3</v>
      </c>
      <c r="AD231" s="20" t="n">
        <v>24.57</v>
      </c>
      <c r="AE231" s="20" t="n">
        <v>49.95</v>
      </c>
      <c r="AF231" s="20" t="n">
        <v>158.24</v>
      </c>
      <c r="AG231" s="20" t="n">
        <v>142.92</v>
      </c>
      <c r="AH231" s="20" t="n">
        <v>20.08</v>
      </c>
      <c r="AI231" s="20" t="n">
        <v>11.8</v>
      </c>
      <c r="AJ231" s="20" t="n">
        <v>180.22</v>
      </c>
      <c r="AK231" s="20" t="n">
        <v>0.53</v>
      </c>
      <c r="AL231" s="20" t="n">
        <v>197.26</v>
      </c>
      <c r="AM231" s="20" t="n">
        <v>138.21</v>
      </c>
      <c r="AN231" s="20" t="n">
        <v>20.47</v>
      </c>
      <c r="AO231" s="20" t="n">
        <v>29.95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.08</v>
      </c>
      <c r="AX231" s="20" t="n">
        <v>0</v>
      </c>
      <c r="AY231" s="20" t="n">
        <v>0.01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.01</v>
      </c>
      <c r="BE231" s="20" t="n">
        <v>0.05</v>
      </c>
      <c r="BF231" s="20" t="n">
        <v>0</v>
      </c>
      <c r="BG231" s="20" t="n">
        <v>0</v>
      </c>
      <c r="BH231" s="20" t="n">
        <v>0.03</v>
      </c>
      <c r="BI231" s="20" t="n">
        <v>0.11</v>
      </c>
      <c r="BJ231" s="20" t="n">
        <v>0</v>
      </c>
      <c r="BK231" s="20" t="n">
        <v>0</v>
      </c>
      <c r="BL231" s="20" t="n">
        <v>0</v>
      </c>
      <c r="BM231" s="20" t="n">
        <v>0</v>
      </c>
      <c r="BN231" s="20" t="n">
        <v>200.03</v>
      </c>
      <c r="BP231" s="20" t="n">
        <v>30.08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v>0</v>
      </c>
      <c r="BZ231" s="20" t="n">
        <v>0</v>
      </c>
      <c r="CA231" s="20" t="n">
        <v>10</v>
      </c>
      <c r="CB231" s="20" t="n">
        <v>0</v>
      </c>
    </row>
    <row r="232" s="26" customFormat="true" ht="15" hidden="false" customHeight="false" outlineLevel="0" collapsed="false">
      <c r="A232" s="26" t="str">
        <f aca="false">"-"</f>
        <v>-</v>
      </c>
      <c r="B232" s="26" t="s">
        <v>76</v>
      </c>
      <c r="C232" s="27" t="str">
        <f aca="false">"30"</f>
        <v>30</v>
      </c>
      <c r="D232" s="28" t="n">
        <v>1.98</v>
      </c>
      <c r="E232" s="28" t="n">
        <v>0.2</v>
      </c>
      <c r="F232" s="28" t="n">
        <v>14.07</v>
      </c>
      <c r="G232" s="28" t="n">
        <v>67.1703</v>
      </c>
      <c r="H232" s="28" t="n">
        <v>149.7</v>
      </c>
      <c r="I232" s="28" t="n">
        <v>27.9</v>
      </c>
      <c r="J232" s="28" t="n">
        <v>0.96</v>
      </c>
      <c r="K232" s="28" t="n">
        <v>1.8</v>
      </c>
      <c r="L232" s="28" t="n">
        <v>4.35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.01</v>
      </c>
      <c r="U232" s="28" t="n">
        <v>0</v>
      </c>
      <c r="V232" s="26" t="n">
        <v>0</v>
      </c>
      <c r="W232" s="26" t="n">
        <v>95.79</v>
      </c>
      <c r="X232" s="26" t="n">
        <v>99.7</v>
      </c>
      <c r="Y232" s="26" t="n">
        <v>152.69</v>
      </c>
      <c r="Z232" s="26" t="n">
        <v>50.63</v>
      </c>
      <c r="AA232" s="26" t="n">
        <v>30.02</v>
      </c>
      <c r="AB232" s="26" t="n">
        <v>60.03</v>
      </c>
      <c r="AC232" s="26" t="n">
        <v>22.71</v>
      </c>
      <c r="AD232" s="26" t="n">
        <v>108.58</v>
      </c>
      <c r="AE232" s="26" t="n">
        <v>67.34</v>
      </c>
      <c r="AF232" s="26" t="n">
        <v>93.96</v>
      </c>
      <c r="AG232" s="26" t="n">
        <v>77.52</v>
      </c>
      <c r="AH232" s="26" t="n">
        <v>40.72</v>
      </c>
      <c r="AI232" s="26" t="n">
        <v>72.04</v>
      </c>
      <c r="AJ232" s="26" t="n">
        <v>602.39</v>
      </c>
      <c r="AK232" s="26" t="n">
        <v>0</v>
      </c>
      <c r="AL232" s="26" t="n">
        <v>196.27</v>
      </c>
      <c r="AM232" s="26" t="n">
        <v>85.35</v>
      </c>
      <c r="AN232" s="26" t="n">
        <v>56.64</v>
      </c>
      <c r="AO232" s="26" t="n">
        <v>44.89</v>
      </c>
      <c r="AP232" s="26" t="n">
        <v>0</v>
      </c>
      <c r="AQ232" s="26" t="n">
        <v>0</v>
      </c>
      <c r="AR232" s="26" t="n">
        <v>0</v>
      </c>
      <c r="AS232" s="26" t="n">
        <v>0</v>
      </c>
      <c r="AT232" s="26" t="n">
        <v>0</v>
      </c>
      <c r="AU232" s="26" t="n">
        <v>0</v>
      </c>
      <c r="AV232" s="26" t="n">
        <v>0</v>
      </c>
      <c r="AW232" s="26" t="n">
        <v>0.02</v>
      </c>
      <c r="AX232" s="26" t="n">
        <v>0</v>
      </c>
      <c r="AY232" s="26" t="n">
        <v>0</v>
      </c>
      <c r="AZ232" s="26" t="n">
        <v>0</v>
      </c>
      <c r="BA232" s="26" t="n">
        <v>0</v>
      </c>
      <c r="BB232" s="26" t="n">
        <v>0</v>
      </c>
      <c r="BC232" s="26" t="n">
        <v>0</v>
      </c>
      <c r="BD232" s="26" t="n">
        <v>0</v>
      </c>
      <c r="BE232" s="26" t="n">
        <v>0.02</v>
      </c>
      <c r="BF232" s="26" t="n">
        <v>0</v>
      </c>
      <c r="BG232" s="26" t="n">
        <v>0</v>
      </c>
      <c r="BH232" s="26" t="n">
        <v>0.08</v>
      </c>
      <c r="BI232" s="26" t="n">
        <v>0</v>
      </c>
      <c r="BJ232" s="26" t="n">
        <v>0</v>
      </c>
      <c r="BK232" s="26" t="n">
        <v>0</v>
      </c>
      <c r="BL232" s="26" t="n">
        <v>0</v>
      </c>
      <c r="BM232" s="26" t="n">
        <v>0</v>
      </c>
      <c r="BN232" s="26" t="n">
        <v>11.73</v>
      </c>
      <c r="BP232" s="26" t="n">
        <v>0</v>
      </c>
      <c r="BR232" s="26" t="n">
        <v>0</v>
      </c>
      <c r="BS232" s="26" t="n">
        <v>0</v>
      </c>
      <c r="BT232" s="26" t="n">
        <v>0</v>
      </c>
      <c r="BU232" s="26" t="n">
        <v>0</v>
      </c>
      <c r="BV232" s="26" t="n">
        <v>0</v>
      </c>
      <c r="BW232" s="26" t="n">
        <v>0</v>
      </c>
      <c r="BX232" s="26" t="n">
        <v>0</v>
      </c>
      <c r="BY232" s="26" t="n">
        <v>0</v>
      </c>
      <c r="BZ232" s="26" t="n">
        <v>0</v>
      </c>
      <c r="CA232" s="26" t="n">
        <v>0</v>
      </c>
      <c r="CB232" s="26" t="n">
        <v>0</v>
      </c>
    </row>
    <row r="233" s="29" customFormat="true" ht="14.25" hidden="false" customHeight="false" outlineLevel="0" collapsed="false">
      <c r="B233" s="29" t="s">
        <v>77</v>
      </c>
      <c r="C233" s="30" t="n">
        <v>550</v>
      </c>
      <c r="D233" s="30" t="n">
        <f aca="false">SUM(D229:D232)</f>
        <v>19.64</v>
      </c>
      <c r="E233" s="30" t="n">
        <f aca="false">SUM(E229:E232)</f>
        <v>14.26</v>
      </c>
      <c r="F233" s="30" t="n">
        <f aca="false">SUM(F229:F232)</f>
        <v>130.6</v>
      </c>
      <c r="G233" s="30" t="n">
        <f aca="false">SUM(G229:G232)</f>
        <v>720.430288</v>
      </c>
      <c r="H233" s="30" t="n">
        <f aca="false">SUM(H229:H232)</f>
        <v>285.76</v>
      </c>
      <c r="I233" s="30" t="n">
        <f aca="false">SUM(I229:I232)</f>
        <v>794.79</v>
      </c>
      <c r="J233" s="30" t="n">
        <f aca="false">SUM(J229:J232)</f>
        <v>18.68</v>
      </c>
      <c r="K233" s="30" t="n">
        <f aca="false">SUM(K229:K232)</f>
        <v>10.9</v>
      </c>
      <c r="L233" s="30" t="n">
        <f aca="false">SUM(L229:L232)</f>
        <v>75.13</v>
      </c>
      <c r="M233" s="30" t="n">
        <f aca="false">SUM(M229:M232)</f>
        <v>387.32</v>
      </c>
      <c r="N233" s="30" t="n">
        <f aca="false">SUM(N229:N232)</f>
        <v>110.02</v>
      </c>
      <c r="O233" s="30" t="n">
        <f aca="false">SUM(O229:O232)</f>
        <v>358.72</v>
      </c>
      <c r="P233" s="30" t="n">
        <f aca="false">SUM(P229:P232)</f>
        <v>3.81</v>
      </c>
      <c r="Q233" s="30" t="n">
        <f aca="false">SUM(Q229:Q232)</f>
        <v>44.1</v>
      </c>
      <c r="R233" s="30" t="n">
        <f aca="false">SUM(R229:R232)</f>
        <v>0</v>
      </c>
      <c r="S233" s="30" t="n">
        <f aca="false">SUM(S229:S232)</f>
        <v>0.42</v>
      </c>
      <c r="T233" s="30" t="n">
        <f aca="false">SUM(T229:T232)</f>
        <v>0.44</v>
      </c>
      <c r="U233" s="30" t="n">
        <f aca="false">SUM(U229:U232)</f>
        <v>88.1</v>
      </c>
      <c r="V233" s="29" t="n">
        <v>0</v>
      </c>
      <c r="W233" s="29" t="n">
        <v>252.53</v>
      </c>
      <c r="X233" s="29" t="n">
        <v>242.35</v>
      </c>
      <c r="Y233" s="29" t="n">
        <v>353.71</v>
      </c>
      <c r="Z233" s="29" t="n">
        <v>262.59</v>
      </c>
      <c r="AA233" s="29" t="n">
        <v>106.29</v>
      </c>
      <c r="AB233" s="29" t="n">
        <v>259.53</v>
      </c>
      <c r="AC233" s="29" t="n">
        <v>59.38</v>
      </c>
      <c r="AD233" s="29" t="n">
        <v>245.52</v>
      </c>
      <c r="AE233" s="29" t="n">
        <v>219.83</v>
      </c>
      <c r="AF233" s="29" t="n">
        <v>359.41</v>
      </c>
      <c r="AG233" s="29" t="n">
        <v>475.56</v>
      </c>
      <c r="AH233" s="29" t="n">
        <v>122.18</v>
      </c>
      <c r="AI233" s="29" t="n">
        <v>180.18</v>
      </c>
      <c r="AJ233" s="29" t="n">
        <v>1308.95</v>
      </c>
      <c r="AK233" s="29" t="n">
        <v>0.53</v>
      </c>
      <c r="AL233" s="29" t="n">
        <v>646.99</v>
      </c>
      <c r="AM233" s="29" t="n">
        <v>368.56</v>
      </c>
      <c r="AN233" s="29" t="n">
        <v>185.2</v>
      </c>
      <c r="AO233" s="29" t="n">
        <v>102.74</v>
      </c>
      <c r="AP233" s="29" t="n">
        <v>0</v>
      </c>
      <c r="AQ233" s="29" t="n">
        <v>0</v>
      </c>
      <c r="AR233" s="29" t="n">
        <v>0</v>
      </c>
      <c r="AS233" s="29" t="n">
        <v>0</v>
      </c>
      <c r="AT233" s="29" t="n">
        <v>0</v>
      </c>
      <c r="AU233" s="29" t="n">
        <v>0</v>
      </c>
      <c r="AV233" s="29" t="n">
        <v>0</v>
      </c>
      <c r="AW233" s="29" t="n">
        <v>0.1</v>
      </c>
      <c r="AX233" s="29" t="n">
        <v>0</v>
      </c>
      <c r="AY233" s="29" t="n">
        <v>0.01</v>
      </c>
      <c r="AZ233" s="29" t="n">
        <v>0</v>
      </c>
      <c r="BA233" s="29" t="n">
        <v>0</v>
      </c>
      <c r="BB233" s="29" t="n">
        <v>0</v>
      </c>
      <c r="BC233" s="29" t="n">
        <v>0</v>
      </c>
      <c r="BD233" s="29" t="n">
        <v>0.01</v>
      </c>
      <c r="BE233" s="29" t="n">
        <v>0.77</v>
      </c>
      <c r="BF233" s="29" t="n">
        <v>0</v>
      </c>
      <c r="BG233" s="29" t="n">
        <v>0</v>
      </c>
      <c r="BH233" s="29" t="n">
        <v>0.17</v>
      </c>
      <c r="BI233" s="29" t="n">
        <v>0.13</v>
      </c>
      <c r="BJ233" s="29" t="n">
        <v>0.02</v>
      </c>
      <c r="BK233" s="29" t="n">
        <v>0</v>
      </c>
      <c r="BL233" s="29" t="n">
        <v>0</v>
      </c>
      <c r="BM233" s="29" t="n">
        <v>0</v>
      </c>
      <c r="BN233" s="29" t="n">
        <v>323.6</v>
      </c>
      <c r="BO233" s="29" t="n">
        <f aca="false">$G$233/$G$248*100</f>
        <v>35.4783803243075</v>
      </c>
      <c r="BP233" s="29" t="n">
        <v>51.24</v>
      </c>
      <c r="BR233" s="29" t="n">
        <v>0</v>
      </c>
      <c r="BS233" s="29" t="n">
        <v>0</v>
      </c>
      <c r="BT233" s="29" t="n">
        <v>0</v>
      </c>
      <c r="BU233" s="29" t="n">
        <v>0</v>
      </c>
      <c r="BV233" s="29" t="n">
        <v>0</v>
      </c>
      <c r="BW233" s="29" t="n">
        <v>0</v>
      </c>
      <c r="BX233" s="29" t="n">
        <v>0</v>
      </c>
      <c r="BY233" s="29" t="n">
        <v>0</v>
      </c>
      <c r="BZ233" s="29" t="n">
        <v>0</v>
      </c>
      <c r="CA233" s="29" t="n">
        <v>16</v>
      </c>
      <c r="CB233" s="29" t="n">
        <v>0</v>
      </c>
    </row>
    <row r="234" s="16" customFormat="true" ht="15" hidden="false" customHeight="false" outlineLevel="0" collapsed="false">
      <c r="B234" s="16" t="s">
        <v>78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</row>
    <row r="235" s="20" customFormat="true" ht="15" hidden="false" customHeight="false" outlineLevel="0" collapsed="false">
      <c r="A235" s="20" t="str">
        <f aca="false">"20/1"</f>
        <v>20/1</v>
      </c>
      <c r="B235" s="20" t="s">
        <v>154</v>
      </c>
      <c r="C235" s="21" t="n">
        <v>100</v>
      </c>
      <c r="D235" s="25" t="n">
        <v>0.82</v>
      </c>
      <c r="E235" s="25" t="n">
        <v>4.95</v>
      </c>
      <c r="F235" s="25" t="n">
        <v>5.38</v>
      </c>
      <c r="G235" s="25" t="n">
        <v>66.13</v>
      </c>
      <c r="H235" s="25" t="n">
        <v>172</v>
      </c>
      <c r="I235" s="25" t="n">
        <v>273</v>
      </c>
      <c r="J235" s="25" t="n">
        <v>20</v>
      </c>
      <c r="K235" s="25" t="n">
        <v>0.67</v>
      </c>
      <c r="L235" s="25" t="n">
        <v>19</v>
      </c>
      <c r="M235" s="25" t="n">
        <v>19.25</v>
      </c>
      <c r="N235" s="25" t="n">
        <v>11.45</v>
      </c>
      <c r="O235" s="25" t="n">
        <v>22.5</v>
      </c>
      <c r="P235" s="25" t="n">
        <v>0.73</v>
      </c>
      <c r="Q235" s="25" t="n">
        <v>0</v>
      </c>
      <c r="R235" s="25" t="n">
        <v>0</v>
      </c>
      <c r="S235" s="25" t="n">
        <v>0</v>
      </c>
      <c r="T235" s="25" t="n">
        <v>0.04</v>
      </c>
      <c r="U235" s="25" t="n">
        <v>1.15</v>
      </c>
      <c r="V235" s="20" t="n">
        <v>0</v>
      </c>
      <c r="W235" s="20" t="n">
        <v>0</v>
      </c>
      <c r="X235" s="20" t="n">
        <v>0</v>
      </c>
      <c r="Y235" s="20" t="n">
        <v>24.32</v>
      </c>
      <c r="Z235" s="20" t="n">
        <v>31.64</v>
      </c>
      <c r="AA235" s="20" t="n">
        <v>7.09</v>
      </c>
      <c r="AB235" s="20" t="n">
        <v>18.85</v>
      </c>
      <c r="AC235" s="20" t="n">
        <v>5.55</v>
      </c>
      <c r="AD235" s="20" t="n">
        <v>16.07</v>
      </c>
      <c r="AE235" s="20" t="n">
        <v>14.24</v>
      </c>
      <c r="AF235" s="20" t="n">
        <v>24.82</v>
      </c>
      <c r="AG235" s="20" t="n">
        <v>109.78</v>
      </c>
      <c r="AH235" s="20" t="n">
        <v>5.64</v>
      </c>
      <c r="AI235" s="20" t="n">
        <v>13.23</v>
      </c>
      <c r="AJ235" s="20" t="n">
        <v>94.48</v>
      </c>
      <c r="AK235" s="20" t="n">
        <v>19.77</v>
      </c>
      <c r="AL235" s="20" t="n">
        <v>16.9</v>
      </c>
      <c r="AM235" s="20" t="n">
        <v>22.35</v>
      </c>
      <c r="AN235" s="20" t="n">
        <v>17.71</v>
      </c>
      <c r="AO235" s="20" t="n">
        <v>5.24</v>
      </c>
      <c r="AP235" s="20" t="n">
        <v>0.08</v>
      </c>
      <c r="AQ235" s="20" t="n">
        <v>0.04</v>
      </c>
      <c r="AR235" s="20" t="n">
        <v>0.02</v>
      </c>
      <c r="AS235" s="20" t="n">
        <v>0.06</v>
      </c>
      <c r="AT235" s="20" t="n">
        <v>0.05</v>
      </c>
      <c r="AU235" s="20" t="n">
        <v>0.24</v>
      </c>
      <c r="AV235" s="20" t="n">
        <v>0</v>
      </c>
      <c r="AW235" s="20" t="n">
        <v>0.23</v>
      </c>
      <c r="AX235" s="20" t="n">
        <v>0</v>
      </c>
      <c r="AY235" s="20" t="n">
        <v>0.12</v>
      </c>
      <c r="AZ235" s="20" t="n">
        <v>0.01</v>
      </c>
      <c r="BA235" s="20" t="n">
        <v>0.02</v>
      </c>
      <c r="BB235" s="20" t="n">
        <v>0</v>
      </c>
      <c r="BC235" s="20" t="n">
        <v>0.05</v>
      </c>
      <c r="BD235" s="20" t="n">
        <v>0.06</v>
      </c>
      <c r="BE235" s="20" t="n">
        <v>0.77</v>
      </c>
      <c r="BF235" s="20" t="n">
        <v>0.01</v>
      </c>
      <c r="BG235" s="20" t="n">
        <v>0</v>
      </c>
      <c r="BH235" s="20" t="n">
        <v>2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30.45</v>
      </c>
      <c r="BP235" s="20" t="n">
        <v>0.49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v>0</v>
      </c>
      <c r="BZ235" s="20" t="n">
        <v>0</v>
      </c>
      <c r="CA235" s="20" t="n">
        <v>0</v>
      </c>
      <c r="CB235" s="20" t="n">
        <v>0</v>
      </c>
    </row>
    <row r="236" s="20" customFormat="true" ht="15" hidden="false" customHeight="false" outlineLevel="0" collapsed="false">
      <c r="A236" s="20" t="str">
        <f aca="false">"124"</f>
        <v>124</v>
      </c>
      <c r="B236" s="20" t="s">
        <v>116</v>
      </c>
      <c r="C236" s="22" t="str">
        <f aca="false">"250"</f>
        <v>250</v>
      </c>
      <c r="D236" s="25" t="n">
        <v>1.85</v>
      </c>
      <c r="E236" s="25" t="n">
        <v>5.09</v>
      </c>
      <c r="F236" s="25" t="n">
        <v>8.78</v>
      </c>
      <c r="G236" s="25" t="n">
        <v>85.17756</v>
      </c>
      <c r="H236" s="25" t="n">
        <v>123</v>
      </c>
      <c r="I236" s="25" t="n">
        <v>230</v>
      </c>
      <c r="J236" s="25" t="n">
        <v>19.06</v>
      </c>
      <c r="K236" s="25" t="n">
        <v>0.42</v>
      </c>
      <c r="L236" s="25" t="n">
        <v>18.45</v>
      </c>
      <c r="M236" s="25" t="n">
        <v>30.69</v>
      </c>
      <c r="N236" s="25" t="n">
        <v>12.64</v>
      </c>
      <c r="O236" s="25" t="n">
        <v>25.37</v>
      </c>
      <c r="P236" s="25" t="n">
        <v>0.45</v>
      </c>
      <c r="Q236" s="25" t="n">
        <v>0</v>
      </c>
      <c r="R236" s="25" t="n">
        <v>0</v>
      </c>
      <c r="S236" s="25" t="n">
        <v>0.02</v>
      </c>
      <c r="T236" s="25" t="n">
        <v>0.04</v>
      </c>
      <c r="U236" s="25" t="n">
        <v>9.6</v>
      </c>
      <c r="V236" s="20" t="n">
        <v>0</v>
      </c>
      <c r="W236" s="20" t="n">
        <v>32.64</v>
      </c>
      <c r="X236" s="20" t="n">
        <v>27.93</v>
      </c>
      <c r="Y236" s="20" t="n">
        <v>35.68</v>
      </c>
      <c r="Z236" s="20" t="n">
        <v>33.62</v>
      </c>
      <c r="AA236" s="20" t="n">
        <v>11.66</v>
      </c>
      <c r="AB236" s="20" t="n">
        <v>25.19</v>
      </c>
      <c r="AC236" s="20" t="n">
        <v>5.69</v>
      </c>
      <c r="AD236" s="20" t="n">
        <v>30.48</v>
      </c>
      <c r="AE236" s="20" t="n">
        <v>39.5</v>
      </c>
      <c r="AF236" s="20" t="n">
        <v>45.68</v>
      </c>
      <c r="AG236" s="20" t="n">
        <v>97.52</v>
      </c>
      <c r="AH236" s="20" t="n">
        <v>15.11</v>
      </c>
      <c r="AI236" s="20" t="n">
        <v>25.88</v>
      </c>
      <c r="AJ236" s="20" t="n">
        <v>157.8</v>
      </c>
      <c r="AK236" s="20" t="n">
        <v>0</v>
      </c>
      <c r="AL236" s="20" t="n">
        <v>31.85</v>
      </c>
      <c r="AM236" s="20" t="n">
        <v>32.15</v>
      </c>
      <c r="AN236" s="20" t="n">
        <v>26.27</v>
      </c>
      <c r="AO236" s="20" t="n">
        <v>10.98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.31</v>
      </c>
      <c r="AX236" s="20" t="n">
        <v>0</v>
      </c>
      <c r="AY236" s="20" t="n">
        <v>0.2</v>
      </c>
      <c r="AZ236" s="20" t="n">
        <v>0.01</v>
      </c>
      <c r="BA236" s="20" t="n">
        <v>0.03</v>
      </c>
      <c r="BB236" s="20" t="n">
        <v>0</v>
      </c>
      <c r="BC236" s="20" t="n">
        <v>0</v>
      </c>
      <c r="BD236" s="20" t="n">
        <v>0</v>
      </c>
      <c r="BE236" s="20" t="n">
        <v>1.16</v>
      </c>
      <c r="BF236" s="20" t="n">
        <v>0</v>
      </c>
      <c r="BG236" s="20" t="n">
        <v>0</v>
      </c>
      <c r="BH236" s="20" t="n">
        <v>2.9</v>
      </c>
      <c r="BI236" s="20" t="n">
        <v>0</v>
      </c>
      <c r="BJ236" s="20" t="n">
        <v>0</v>
      </c>
      <c r="BK236" s="20" t="n">
        <v>0</v>
      </c>
      <c r="BL236" s="20" t="n">
        <v>0</v>
      </c>
      <c r="BM236" s="20" t="n">
        <v>0</v>
      </c>
      <c r="BN236" s="20" t="n">
        <v>287.81</v>
      </c>
      <c r="BP236" s="20" t="n">
        <v>181.5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0</v>
      </c>
      <c r="BW236" s="20" t="n">
        <v>0</v>
      </c>
      <c r="BX236" s="20" t="n">
        <v>0</v>
      </c>
      <c r="BY236" s="20" t="n">
        <v>0</v>
      </c>
      <c r="BZ236" s="20" t="n">
        <v>0</v>
      </c>
      <c r="CA236" s="20" t="n">
        <v>0</v>
      </c>
      <c r="CB236" s="20" t="n">
        <v>0.5</v>
      </c>
    </row>
    <row r="237" s="20" customFormat="true" ht="15" hidden="false" customHeight="false" outlineLevel="0" collapsed="false">
      <c r="A237" s="35" t="n">
        <v>487</v>
      </c>
      <c r="B237" s="20" t="s">
        <v>155</v>
      </c>
      <c r="C237" s="22" t="str">
        <f aca="false">"100"</f>
        <v>100</v>
      </c>
      <c r="D237" s="25" t="n">
        <v>23.51</v>
      </c>
      <c r="E237" s="25" t="n">
        <v>16.78</v>
      </c>
      <c r="F237" s="25" t="n">
        <v>1.14</v>
      </c>
      <c r="G237" s="25" t="n">
        <v>248.97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21.4</v>
      </c>
      <c r="N237" s="25" t="n">
        <v>22.14</v>
      </c>
      <c r="O237" s="25" t="n">
        <v>160.5</v>
      </c>
      <c r="P237" s="25" t="n">
        <v>1.54</v>
      </c>
      <c r="Q237" s="25" t="n">
        <v>0</v>
      </c>
      <c r="R237" s="25" t="n">
        <v>1.59</v>
      </c>
      <c r="S237" s="25" t="n">
        <v>0.06</v>
      </c>
      <c r="T237" s="25" t="n">
        <v>0.08</v>
      </c>
      <c r="U237" s="25" t="n">
        <v>1.08</v>
      </c>
      <c r="V237" s="20" t="n">
        <v>0</v>
      </c>
      <c r="W237" s="20" t="n">
        <v>758.63</v>
      </c>
      <c r="X237" s="20" t="n">
        <v>803.28</v>
      </c>
      <c r="Y237" s="20" t="n">
        <v>1178.27</v>
      </c>
      <c r="Z237" s="20" t="n">
        <v>1398.98</v>
      </c>
      <c r="AA237" s="20" t="n">
        <v>364.63</v>
      </c>
      <c r="AB237" s="20" t="n">
        <v>683.59</v>
      </c>
      <c r="AC237" s="20" t="n">
        <v>20.05</v>
      </c>
      <c r="AD237" s="20" t="n">
        <v>684.24</v>
      </c>
      <c r="AE237" s="20" t="n">
        <v>72.16</v>
      </c>
      <c r="AF237" s="20" t="n">
        <v>79.08</v>
      </c>
      <c r="AG237" s="20" t="n">
        <v>141.52</v>
      </c>
      <c r="AH237" s="20" t="n">
        <v>362.03</v>
      </c>
      <c r="AI237" s="20" t="n">
        <v>42.56</v>
      </c>
      <c r="AJ237" s="20" t="n">
        <v>217.05</v>
      </c>
      <c r="AK237" s="20" t="n">
        <v>1.12</v>
      </c>
      <c r="AL237" s="20" t="n">
        <v>41.28</v>
      </c>
      <c r="AM237" s="20" t="n">
        <v>84.8</v>
      </c>
      <c r="AN237" s="20" t="n">
        <v>471.44</v>
      </c>
      <c r="AO237" s="20" t="n">
        <v>176.52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.47</v>
      </c>
      <c r="AX237" s="20" t="n">
        <v>0</v>
      </c>
      <c r="AY237" s="20" t="n">
        <v>0.31</v>
      </c>
      <c r="AZ237" s="20" t="n">
        <v>0.02</v>
      </c>
      <c r="BA237" s="20" t="n">
        <v>0.05</v>
      </c>
      <c r="BB237" s="20" t="n">
        <v>0</v>
      </c>
      <c r="BC237" s="20" t="n">
        <v>0</v>
      </c>
      <c r="BD237" s="20" t="n">
        <v>0</v>
      </c>
      <c r="BE237" s="20" t="n">
        <v>1.78</v>
      </c>
      <c r="BF237" s="20" t="n">
        <v>0</v>
      </c>
      <c r="BG237" s="20" t="n">
        <v>0</v>
      </c>
      <c r="BH237" s="20" t="n">
        <v>4.43</v>
      </c>
      <c r="BI237" s="20" t="n">
        <v>0</v>
      </c>
      <c r="BJ237" s="20" t="n">
        <v>0</v>
      </c>
      <c r="BK237" s="20" t="n">
        <v>0</v>
      </c>
      <c r="BL237" s="20" t="n">
        <v>0</v>
      </c>
      <c r="BM237" s="20" t="n">
        <v>0</v>
      </c>
      <c r="BN237" s="20" t="n">
        <v>102.85</v>
      </c>
      <c r="BP237" s="20" t="n">
        <v>786.15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0</v>
      </c>
      <c r="BW237" s="20" t="n">
        <v>0</v>
      </c>
      <c r="BX237" s="20" t="n">
        <v>0</v>
      </c>
      <c r="BY237" s="20" t="n">
        <v>0</v>
      </c>
      <c r="BZ237" s="20" t="n">
        <v>0</v>
      </c>
      <c r="CA237" s="20" t="n">
        <v>0</v>
      </c>
      <c r="CB237" s="20" t="n">
        <v>1.11</v>
      </c>
    </row>
    <row r="238" s="20" customFormat="true" ht="15" hidden="false" customHeight="false" outlineLevel="0" collapsed="false">
      <c r="A238" s="35" t="n">
        <v>516</v>
      </c>
      <c r="B238" s="20" t="s">
        <v>118</v>
      </c>
      <c r="C238" s="22" t="str">
        <f aca="false">"180"</f>
        <v>180</v>
      </c>
      <c r="D238" s="25" t="n">
        <v>6.61</v>
      </c>
      <c r="E238" s="25" t="n">
        <v>4.7</v>
      </c>
      <c r="F238" s="25" t="n">
        <v>41.52</v>
      </c>
      <c r="G238" s="25" t="n">
        <v>234.23019</v>
      </c>
      <c r="H238" s="25" t="n">
        <v>179</v>
      </c>
      <c r="I238" s="25" t="n">
        <v>65.6</v>
      </c>
      <c r="J238" s="25" t="n">
        <v>24.92</v>
      </c>
      <c r="K238" s="25" t="n">
        <v>0.07</v>
      </c>
      <c r="L238" s="25" t="n">
        <v>14.3</v>
      </c>
      <c r="M238" s="25" t="n">
        <v>14.26</v>
      </c>
      <c r="N238" s="25" t="n">
        <v>9.25</v>
      </c>
      <c r="O238" s="25" t="n">
        <v>50.78</v>
      </c>
      <c r="P238" s="25" t="n">
        <v>0.94</v>
      </c>
      <c r="Q238" s="25" t="n">
        <v>29.5</v>
      </c>
      <c r="R238" s="25" t="n">
        <v>0.11</v>
      </c>
      <c r="S238" s="25" t="n">
        <v>0.07</v>
      </c>
      <c r="T238" s="25" t="n">
        <v>0.03</v>
      </c>
      <c r="U238" s="25" t="n">
        <v>0</v>
      </c>
      <c r="V238" s="20" t="n">
        <v>0</v>
      </c>
      <c r="W238" s="20" t="n">
        <v>286.12</v>
      </c>
      <c r="X238" s="20" t="n">
        <v>261.54</v>
      </c>
      <c r="Y238" s="20" t="n">
        <v>490.01</v>
      </c>
      <c r="Z238" s="20" t="n">
        <v>152.75</v>
      </c>
      <c r="AA238" s="20" t="n">
        <v>93.29</v>
      </c>
      <c r="AB238" s="20" t="n">
        <v>189.35</v>
      </c>
      <c r="AC238" s="20" t="n">
        <v>61.73</v>
      </c>
      <c r="AD238" s="20" t="n">
        <v>304.08</v>
      </c>
      <c r="AE238" s="20" t="n">
        <v>200.94</v>
      </c>
      <c r="AF238" s="20" t="n">
        <v>242.55</v>
      </c>
      <c r="AG238" s="20" t="n">
        <v>207.59</v>
      </c>
      <c r="AH238" s="20" t="n">
        <v>121.94</v>
      </c>
      <c r="AI238" s="20" t="n">
        <v>212.58</v>
      </c>
      <c r="AJ238" s="20" t="n">
        <v>1867.96</v>
      </c>
      <c r="AK238" s="20" t="n">
        <v>0</v>
      </c>
      <c r="AL238" s="20" t="n">
        <v>588.55</v>
      </c>
      <c r="AM238" s="20" t="n">
        <v>304.46</v>
      </c>
      <c r="AN238" s="20" t="n">
        <v>152.66</v>
      </c>
      <c r="AO238" s="20" t="n">
        <v>121.18</v>
      </c>
      <c r="AP238" s="20" t="n">
        <v>0.18</v>
      </c>
      <c r="AQ238" s="20" t="n">
        <v>0.04</v>
      </c>
      <c r="AR238" s="20" t="n">
        <v>0.03</v>
      </c>
      <c r="AS238" s="20" t="n">
        <v>0.09</v>
      </c>
      <c r="AT238" s="20" t="n">
        <v>0.11</v>
      </c>
      <c r="AU238" s="20" t="n">
        <v>0.37</v>
      </c>
      <c r="AV238" s="20" t="n">
        <v>0</v>
      </c>
      <c r="AW238" s="20" t="n">
        <v>1.28</v>
      </c>
      <c r="AX238" s="20" t="n">
        <v>0</v>
      </c>
      <c r="AY238" s="20" t="n">
        <v>0.36</v>
      </c>
      <c r="AZ238" s="20" t="n">
        <v>0</v>
      </c>
      <c r="BA238" s="20" t="n">
        <v>0</v>
      </c>
      <c r="BB238" s="20" t="n">
        <v>0</v>
      </c>
      <c r="BC238" s="20" t="n">
        <v>0.04</v>
      </c>
      <c r="BD238" s="20" t="n">
        <v>0.14</v>
      </c>
      <c r="BE238" s="20" t="n">
        <v>1.09</v>
      </c>
      <c r="BF238" s="20" t="n">
        <v>0</v>
      </c>
      <c r="BG238" s="20" t="n">
        <v>0</v>
      </c>
      <c r="BH238" s="20" t="n">
        <v>0.29</v>
      </c>
      <c r="BI238" s="20" t="n">
        <v>0.01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8.99</v>
      </c>
      <c r="BP238" s="20" t="n">
        <v>32.19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.9</v>
      </c>
    </row>
    <row r="239" s="20" customFormat="true" ht="15" hidden="false" customHeight="false" outlineLevel="0" collapsed="false">
      <c r="A239" s="20" t="str">
        <f aca="false">"639"</f>
        <v>639</v>
      </c>
      <c r="B239" s="20" t="s">
        <v>119</v>
      </c>
      <c r="C239" s="22" t="str">
        <f aca="false">"200"</f>
        <v>200</v>
      </c>
      <c r="D239" s="25" t="n">
        <v>1.02</v>
      </c>
      <c r="E239" s="25" t="n">
        <v>0.06</v>
      </c>
      <c r="F239" s="25" t="n">
        <v>23.18</v>
      </c>
      <c r="G239" s="25" t="n">
        <v>87.59892</v>
      </c>
      <c r="H239" s="25" t="n">
        <v>0.08</v>
      </c>
      <c r="I239" s="25" t="n">
        <v>0.25</v>
      </c>
      <c r="J239" s="25" t="n">
        <v>0</v>
      </c>
      <c r="K239" s="25" t="n">
        <v>0</v>
      </c>
      <c r="L239" s="25" t="n">
        <v>0</v>
      </c>
      <c r="M239" s="25" t="n">
        <v>106.7</v>
      </c>
      <c r="N239" s="25" t="n">
        <v>71.82</v>
      </c>
      <c r="O239" s="25" t="n">
        <v>85.75</v>
      </c>
      <c r="P239" s="25" t="n">
        <v>1.67</v>
      </c>
      <c r="Q239" s="25" t="n">
        <v>0</v>
      </c>
      <c r="R239" s="25" t="n">
        <v>0.5</v>
      </c>
      <c r="S239" s="25" t="n">
        <v>0.07</v>
      </c>
      <c r="T239" s="25" t="n">
        <v>0.08</v>
      </c>
      <c r="U239" s="25" t="n">
        <v>12.92</v>
      </c>
      <c r="V239" s="20" t="n">
        <v>0</v>
      </c>
      <c r="W239" s="20" t="n">
        <v>0.01</v>
      </c>
      <c r="X239" s="20" t="n">
        <v>0.01</v>
      </c>
      <c r="Y239" s="20" t="n">
        <v>24.71</v>
      </c>
      <c r="Z239" s="20" t="n">
        <v>26.77</v>
      </c>
      <c r="AA239" s="20" t="n">
        <v>20.58</v>
      </c>
      <c r="AB239" s="20" t="n">
        <v>102.91</v>
      </c>
      <c r="AC239" s="20" t="n">
        <v>4.12</v>
      </c>
      <c r="AD239" s="20" t="n">
        <v>24.71</v>
      </c>
      <c r="AE239" s="20" t="n">
        <v>51.46</v>
      </c>
      <c r="AF239" s="20" t="n">
        <v>164.65</v>
      </c>
      <c r="AG239" s="20" t="n">
        <v>148.23</v>
      </c>
      <c r="AH239" s="20" t="n">
        <v>20.58</v>
      </c>
      <c r="AI239" s="20" t="n">
        <v>10.3</v>
      </c>
      <c r="AJ239" s="20" t="n">
        <v>185.25</v>
      </c>
      <c r="AK239" s="20" t="n">
        <v>0</v>
      </c>
      <c r="AL239" s="20" t="n">
        <v>205.82</v>
      </c>
      <c r="AM239" s="20" t="n">
        <v>144.07</v>
      </c>
      <c r="AN239" s="20" t="n">
        <v>20.59</v>
      </c>
      <c r="AO239" s="20" t="n">
        <v>30.87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.08</v>
      </c>
      <c r="AX239" s="20" t="n">
        <v>0</v>
      </c>
      <c r="AY239" s="20" t="n">
        <v>0.01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.01</v>
      </c>
      <c r="BE239" s="20" t="n">
        <v>0.06</v>
      </c>
      <c r="BF239" s="20" t="n">
        <v>0</v>
      </c>
      <c r="BG239" s="20" t="n">
        <v>0</v>
      </c>
      <c r="BH239" s="20" t="n">
        <v>0.04</v>
      </c>
      <c r="BI239" s="20" t="n">
        <v>0.12</v>
      </c>
      <c r="BJ239" s="20" t="n">
        <v>0</v>
      </c>
      <c r="BK239" s="20" t="n">
        <v>0</v>
      </c>
      <c r="BL239" s="20" t="n">
        <v>0</v>
      </c>
      <c r="BM239" s="20" t="n">
        <v>0</v>
      </c>
      <c r="BN239" s="20" t="n">
        <v>214.01</v>
      </c>
      <c r="BP239" s="20" t="n">
        <v>136.5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0</v>
      </c>
      <c r="BW239" s="20" t="n">
        <v>0</v>
      </c>
      <c r="BX239" s="20" t="n">
        <v>0</v>
      </c>
      <c r="BY239" s="20" t="n">
        <v>0</v>
      </c>
      <c r="BZ239" s="20" t="n">
        <v>0</v>
      </c>
      <c r="CA239" s="20" t="n">
        <v>10</v>
      </c>
      <c r="CB239" s="20" t="n">
        <v>0</v>
      </c>
    </row>
    <row r="240" s="26" customFormat="true" ht="15" hidden="false" customHeight="false" outlineLevel="0" collapsed="false">
      <c r="B240" s="26" t="s">
        <v>84</v>
      </c>
      <c r="C240" s="27" t="str">
        <f aca="false">"60"</f>
        <v>60</v>
      </c>
      <c r="D240" s="27" t="n">
        <v>3.88</v>
      </c>
      <c r="E240" s="27" t="n">
        <v>0.71</v>
      </c>
      <c r="F240" s="27" t="n">
        <v>24.52</v>
      </c>
      <c r="G240" s="27" t="n">
        <v>113.70744</v>
      </c>
      <c r="H240" s="28" t="n">
        <v>243.6</v>
      </c>
      <c r="I240" s="28" t="n">
        <v>141</v>
      </c>
      <c r="J240" s="27" t="n">
        <v>2.64</v>
      </c>
      <c r="K240" s="27" t="n">
        <v>3.3</v>
      </c>
      <c r="L240" s="27" t="n">
        <v>14.4</v>
      </c>
      <c r="M240" s="26" t="n">
        <v>20.58</v>
      </c>
      <c r="N240" s="26" t="n">
        <v>27.64</v>
      </c>
      <c r="O240" s="26" t="n">
        <v>92.9</v>
      </c>
      <c r="P240" s="26" t="n">
        <v>2.29</v>
      </c>
      <c r="Q240" s="26" t="n">
        <v>0</v>
      </c>
      <c r="R240" s="26" t="n">
        <v>0</v>
      </c>
      <c r="S240" s="26" t="n">
        <v>0.11</v>
      </c>
      <c r="T240" s="26" t="n">
        <v>0.05</v>
      </c>
      <c r="U240" s="26" t="n">
        <v>0</v>
      </c>
      <c r="V240" s="26" t="n">
        <v>0</v>
      </c>
      <c r="W240" s="26" t="n">
        <v>189.34</v>
      </c>
      <c r="X240" s="26" t="n">
        <v>145.82</v>
      </c>
      <c r="Y240" s="26" t="n">
        <v>251.08</v>
      </c>
      <c r="Z240" s="26" t="n">
        <v>131.12</v>
      </c>
      <c r="AA240" s="26" t="n">
        <v>54.68</v>
      </c>
      <c r="AB240" s="26" t="n">
        <v>116.42</v>
      </c>
      <c r="AC240" s="26" t="n">
        <v>47.04</v>
      </c>
      <c r="AD240" s="26" t="n">
        <v>218.15</v>
      </c>
      <c r="AE240" s="26" t="n">
        <v>174.64</v>
      </c>
      <c r="AF240" s="26" t="n">
        <v>171.11</v>
      </c>
      <c r="AG240" s="26" t="n">
        <v>272.83</v>
      </c>
      <c r="AH240" s="26" t="n">
        <v>72.91</v>
      </c>
      <c r="AI240" s="26" t="n">
        <v>182.28</v>
      </c>
      <c r="AJ240" s="26" t="n">
        <v>899.05</v>
      </c>
      <c r="AK240" s="26" t="n">
        <v>0</v>
      </c>
      <c r="AL240" s="26" t="n">
        <v>309.29</v>
      </c>
      <c r="AM240" s="26" t="n">
        <v>171.11</v>
      </c>
      <c r="AN240" s="26" t="n">
        <v>105.84</v>
      </c>
      <c r="AO240" s="26" t="n">
        <v>76.44</v>
      </c>
      <c r="AP240" s="26" t="n">
        <v>0</v>
      </c>
      <c r="AQ240" s="26" t="n">
        <v>0</v>
      </c>
      <c r="AR240" s="26" t="n">
        <v>0</v>
      </c>
      <c r="AS240" s="26" t="n">
        <v>0</v>
      </c>
      <c r="AT240" s="26" t="n">
        <v>0</v>
      </c>
      <c r="AU240" s="26" t="n">
        <v>0</v>
      </c>
      <c r="AV240" s="26" t="n">
        <v>0</v>
      </c>
      <c r="AW240" s="26" t="n">
        <v>0.08</v>
      </c>
      <c r="AX240" s="26" t="n">
        <v>0</v>
      </c>
      <c r="AY240" s="26" t="n">
        <v>0.01</v>
      </c>
      <c r="AZ240" s="26" t="n">
        <v>0.01</v>
      </c>
      <c r="BA240" s="26" t="n">
        <v>0</v>
      </c>
      <c r="BB240" s="26" t="n">
        <v>0</v>
      </c>
      <c r="BC240" s="26" t="n">
        <v>0</v>
      </c>
      <c r="BD240" s="26" t="n">
        <v>0.01</v>
      </c>
      <c r="BE240" s="26" t="n">
        <v>0.06</v>
      </c>
      <c r="BF240" s="26" t="n">
        <v>0</v>
      </c>
      <c r="BG240" s="26" t="n">
        <v>0</v>
      </c>
      <c r="BH240" s="26" t="n">
        <v>0.28</v>
      </c>
      <c r="BI240" s="26" t="n">
        <v>0.05</v>
      </c>
      <c r="BJ240" s="26" t="n">
        <v>0</v>
      </c>
      <c r="BK240" s="26" t="n">
        <v>0</v>
      </c>
      <c r="BL240" s="26" t="n">
        <v>0</v>
      </c>
      <c r="BM240" s="26" t="n">
        <v>0</v>
      </c>
      <c r="BN240" s="26" t="n">
        <v>28.2</v>
      </c>
      <c r="BP240" s="26" t="n">
        <v>0.49</v>
      </c>
      <c r="BR240" s="26" t="n">
        <v>0</v>
      </c>
      <c r="BS240" s="26" t="n">
        <v>0</v>
      </c>
      <c r="BT240" s="26" t="n">
        <v>0</v>
      </c>
      <c r="BU240" s="26" t="n">
        <v>0</v>
      </c>
      <c r="BV240" s="26" t="n">
        <v>0</v>
      </c>
      <c r="BW240" s="26" t="n">
        <v>0</v>
      </c>
      <c r="BX240" s="26" t="n">
        <v>0</v>
      </c>
      <c r="BY240" s="26" t="n">
        <v>0</v>
      </c>
      <c r="BZ240" s="26" t="n">
        <v>0</v>
      </c>
      <c r="CA240" s="26" t="n">
        <v>0</v>
      </c>
      <c r="CB240" s="26" t="n">
        <v>0</v>
      </c>
    </row>
    <row r="241" s="29" customFormat="true" ht="14.25" hidden="false" customHeight="false" outlineLevel="0" collapsed="false">
      <c r="B241" s="29" t="s">
        <v>85</v>
      </c>
      <c r="C241" s="30" t="n">
        <v>890</v>
      </c>
      <c r="D241" s="30" t="n">
        <f aca="false">SUM(D235:D240)</f>
        <v>37.69</v>
      </c>
      <c r="E241" s="30" t="n">
        <f aca="false">SUM(E235:E240)</f>
        <v>32.29</v>
      </c>
      <c r="F241" s="30" t="n">
        <f aca="false">SUM(F235:F240)</f>
        <v>104.52</v>
      </c>
      <c r="G241" s="30" t="n">
        <f aca="false">SUM(G235:G240)</f>
        <v>835.81411</v>
      </c>
      <c r="H241" s="30" t="n">
        <f aca="false">SUM(H235:H240)</f>
        <v>717.68</v>
      </c>
      <c r="I241" s="30" t="n">
        <f aca="false">SUM(I235:I240)</f>
        <v>709.85</v>
      </c>
      <c r="J241" s="30" t="n">
        <f aca="false">SUM(J235:J240)</f>
        <v>66.62</v>
      </c>
      <c r="K241" s="30" t="n">
        <f aca="false">SUM(K235:K240)</f>
        <v>4.46</v>
      </c>
      <c r="L241" s="30" t="n">
        <f aca="false">SUM(L235:L240)</f>
        <v>66.15</v>
      </c>
      <c r="M241" s="30" t="n">
        <f aca="false">SUM(M235:M240)</f>
        <v>212.88</v>
      </c>
      <c r="N241" s="30" t="n">
        <f aca="false">SUM(N235:N240)</f>
        <v>154.94</v>
      </c>
      <c r="O241" s="30" t="n">
        <f aca="false">SUM(O235:O240)</f>
        <v>437.8</v>
      </c>
      <c r="P241" s="30" t="n">
        <f aca="false">SUM(P235:P240)</f>
        <v>7.62</v>
      </c>
      <c r="Q241" s="30" t="n">
        <f aca="false">SUM(Q235:Q240)</f>
        <v>29.5</v>
      </c>
      <c r="R241" s="30" t="n">
        <f aca="false">SUM(R235:R240)</f>
        <v>2.2</v>
      </c>
      <c r="S241" s="30" t="n">
        <f aca="false">SUM(S235:S240)</f>
        <v>0.33</v>
      </c>
      <c r="T241" s="30" t="n">
        <f aca="false">SUM(T235:T240)</f>
        <v>0.32</v>
      </c>
      <c r="U241" s="30" t="n">
        <f aca="false">SUM(U235:U240)</f>
        <v>24.75</v>
      </c>
      <c r="V241" s="29" t="n">
        <v>0</v>
      </c>
      <c r="W241" s="29" t="n">
        <v>1266.73</v>
      </c>
      <c r="X241" s="29" t="n">
        <v>1238.58</v>
      </c>
      <c r="Y241" s="29" t="n">
        <v>2004.06</v>
      </c>
      <c r="Z241" s="29" t="n">
        <v>1774.89</v>
      </c>
      <c r="AA241" s="29" t="n">
        <v>551.94</v>
      </c>
      <c r="AB241" s="29" t="n">
        <v>1136.31</v>
      </c>
      <c r="AC241" s="29" t="n">
        <v>144.18</v>
      </c>
      <c r="AD241" s="29" t="n">
        <v>1277.72</v>
      </c>
      <c r="AE241" s="29" t="n">
        <v>552.94</v>
      </c>
      <c r="AF241" s="29" t="n">
        <v>727.9</v>
      </c>
      <c r="AG241" s="29" t="n">
        <v>977.48</v>
      </c>
      <c r="AH241" s="29" t="n">
        <v>598.22</v>
      </c>
      <c r="AI241" s="29" t="n">
        <v>486.83</v>
      </c>
      <c r="AJ241" s="29" t="n">
        <v>3421.58</v>
      </c>
      <c r="AK241" s="29" t="n">
        <v>20.89</v>
      </c>
      <c r="AL241" s="29" t="n">
        <v>1193.69</v>
      </c>
      <c r="AM241" s="29" t="n">
        <v>758.94</v>
      </c>
      <c r="AN241" s="29" t="n">
        <v>794.5</v>
      </c>
      <c r="AO241" s="29" t="n">
        <v>421.22</v>
      </c>
      <c r="AP241" s="29" t="n">
        <v>0.26</v>
      </c>
      <c r="AQ241" s="29" t="n">
        <v>0.08</v>
      </c>
      <c r="AR241" s="29" t="n">
        <v>0.05</v>
      </c>
      <c r="AS241" s="29" t="n">
        <v>0.15</v>
      </c>
      <c r="AT241" s="29" t="n">
        <v>0.17</v>
      </c>
      <c r="AU241" s="29" t="n">
        <v>0.61</v>
      </c>
      <c r="AV241" s="29" t="n">
        <v>0</v>
      </c>
      <c r="AW241" s="29" t="n">
        <v>2.44</v>
      </c>
      <c r="AX241" s="29" t="n">
        <v>0</v>
      </c>
      <c r="AY241" s="29" t="n">
        <v>1.01</v>
      </c>
      <c r="AZ241" s="29" t="n">
        <v>0.06</v>
      </c>
      <c r="BA241" s="29" t="n">
        <v>0.11</v>
      </c>
      <c r="BB241" s="29" t="n">
        <v>0</v>
      </c>
      <c r="BC241" s="29" t="n">
        <v>0.09</v>
      </c>
      <c r="BD241" s="29" t="n">
        <v>0.21</v>
      </c>
      <c r="BE241" s="29" t="n">
        <v>4.92</v>
      </c>
      <c r="BF241" s="29" t="n">
        <v>0.01</v>
      </c>
      <c r="BG241" s="29" t="n">
        <v>0</v>
      </c>
      <c r="BH241" s="29" t="n">
        <v>9.92</v>
      </c>
      <c r="BI241" s="29" t="n">
        <v>0.17</v>
      </c>
      <c r="BJ241" s="29" t="n">
        <v>0</v>
      </c>
      <c r="BK241" s="29" t="n">
        <v>0</v>
      </c>
      <c r="BL241" s="29" t="n">
        <v>0</v>
      </c>
      <c r="BM241" s="29" t="n">
        <v>0</v>
      </c>
      <c r="BN241" s="29" t="n">
        <v>672.31</v>
      </c>
      <c r="BO241" s="29" t="n">
        <f aca="false">$G$241/$G$248*100</f>
        <v>41.1605832915822</v>
      </c>
      <c r="BP241" s="29" t="n">
        <v>1137.32</v>
      </c>
      <c r="BR241" s="29" t="n">
        <v>0</v>
      </c>
      <c r="BS241" s="29" t="n">
        <v>0</v>
      </c>
      <c r="BT241" s="29" t="n">
        <v>0</v>
      </c>
      <c r="BU241" s="29" t="n">
        <v>0</v>
      </c>
      <c r="BV241" s="29" t="n">
        <v>0</v>
      </c>
      <c r="BW241" s="29" t="n">
        <v>0</v>
      </c>
      <c r="BX241" s="29" t="n">
        <v>0</v>
      </c>
      <c r="BY241" s="29" t="n">
        <v>0</v>
      </c>
      <c r="BZ241" s="29" t="n">
        <v>0</v>
      </c>
      <c r="CA241" s="29" t="n">
        <v>10</v>
      </c>
      <c r="CB241" s="29" t="n">
        <v>2.51</v>
      </c>
    </row>
    <row r="242" s="16" customFormat="true" ht="15" hidden="false" customHeight="false" outlineLevel="0" collapsed="false">
      <c r="B242" s="16" t="s">
        <v>86</v>
      </c>
      <c r="C242" s="19"/>
      <c r="D242" s="19"/>
      <c r="E242" s="19"/>
      <c r="F242" s="19"/>
      <c r="G242" s="19"/>
      <c r="H242" s="19"/>
      <c r="I242" s="19"/>
      <c r="J242" s="19"/>
      <c r="K242" s="19"/>
      <c r="L242" s="19"/>
    </row>
    <row r="243" s="20" customFormat="true" ht="15" hidden="false" customHeight="false" outlineLevel="0" collapsed="false">
      <c r="A243" s="20" t="str">
        <f aca="false">"256"</f>
        <v>256</v>
      </c>
      <c r="B243" s="20" t="s">
        <v>130</v>
      </c>
      <c r="C243" s="22" t="str">
        <f aca="false">"50"</f>
        <v>50</v>
      </c>
      <c r="D243" s="22" t="n">
        <v>1.22</v>
      </c>
      <c r="E243" s="22" t="n">
        <v>4.35</v>
      </c>
      <c r="F243" s="22" t="n">
        <v>10.47</v>
      </c>
      <c r="G243" s="22" t="n">
        <v>85.1989707</v>
      </c>
      <c r="H243" s="25" t="n">
        <v>158</v>
      </c>
      <c r="I243" s="25" t="n">
        <v>307</v>
      </c>
      <c r="J243" s="25" t="n">
        <v>23.7</v>
      </c>
      <c r="K243" s="25" t="n">
        <v>0.81</v>
      </c>
      <c r="L243" s="25" t="n">
        <v>21.68</v>
      </c>
      <c r="M243" s="25" t="n">
        <v>8.6</v>
      </c>
      <c r="N243" s="20" t="n">
        <v>13.65</v>
      </c>
      <c r="O243" s="20" t="n">
        <v>34.57</v>
      </c>
      <c r="P243" s="20" t="n">
        <v>0.56</v>
      </c>
      <c r="Q243" s="20" t="n">
        <v>0</v>
      </c>
      <c r="R243" s="20" t="n">
        <v>0.04</v>
      </c>
      <c r="S243" s="20" t="n">
        <v>0.06</v>
      </c>
      <c r="T243" s="20" t="n">
        <v>0.04</v>
      </c>
      <c r="U243" s="20" t="n">
        <v>4.93</v>
      </c>
      <c r="V243" s="20" t="n">
        <v>0</v>
      </c>
      <c r="W243" s="20" t="n">
        <v>14.7</v>
      </c>
      <c r="X243" s="20" t="n">
        <v>23.52</v>
      </c>
      <c r="Y243" s="20" t="n">
        <v>29.4</v>
      </c>
      <c r="Z243" s="20" t="n">
        <v>35.28</v>
      </c>
      <c r="AA243" s="20" t="n">
        <v>5.88</v>
      </c>
      <c r="AB243" s="20" t="n">
        <v>23.52</v>
      </c>
      <c r="AC243" s="20" t="n">
        <v>11.76</v>
      </c>
      <c r="AD243" s="20" t="n">
        <v>24.11</v>
      </c>
      <c r="AE243" s="20" t="n">
        <v>34.11</v>
      </c>
      <c r="AF243" s="20" t="n">
        <v>94.09</v>
      </c>
      <c r="AG243" s="20" t="n">
        <v>41.16</v>
      </c>
      <c r="AH243" s="20" t="n">
        <v>8.24</v>
      </c>
      <c r="AI243" s="20" t="n">
        <v>24.11</v>
      </c>
      <c r="AJ243" s="20" t="n">
        <v>129.37</v>
      </c>
      <c r="AK243" s="20" t="n">
        <v>0</v>
      </c>
      <c r="AL243" s="20" t="n">
        <v>17.64</v>
      </c>
      <c r="AM243" s="20" t="n">
        <v>15.88</v>
      </c>
      <c r="AN243" s="20" t="n">
        <v>17.64</v>
      </c>
      <c r="AO243" s="20" t="n">
        <v>7.64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.3</v>
      </c>
      <c r="AX243" s="20" t="n">
        <v>0</v>
      </c>
      <c r="AY243" s="20" t="n">
        <v>0.18</v>
      </c>
      <c r="AZ243" s="20" t="n">
        <v>0.01</v>
      </c>
      <c r="BA243" s="20" t="n">
        <v>0.03</v>
      </c>
      <c r="BB243" s="20" t="n">
        <v>0</v>
      </c>
      <c r="BC243" s="20" t="n">
        <v>0</v>
      </c>
      <c r="BD243" s="20" t="n">
        <v>0</v>
      </c>
      <c r="BE243" s="20" t="n">
        <v>1.07</v>
      </c>
      <c r="BF243" s="20" t="n">
        <v>0</v>
      </c>
      <c r="BG243" s="20" t="n">
        <v>0</v>
      </c>
      <c r="BH243" s="20" t="n">
        <v>2.48</v>
      </c>
      <c r="BI243" s="20" t="n">
        <v>0</v>
      </c>
      <c r="BJ243" s="20" t="n">
        <v>0</v>
      </c>
      <c r="BK243" s="20" t="n">
        <v>0</v>
      </c>
      <c r="BL243" s="20" t="n">
        <v>0</v>
      </c>
      <c r="BM243" s="20" t="n">
        <v>0</v>
      </c>
      <c r="BN243" s="20" t="n">
        <v>50</v>
      </c>
      <c r="BP243" s="20" t="n">
        <v>1.8</v>
      </c>
      <c r="BR243" s="20" t="n">
        <v>0</v>
      </c>
      <c r="BS243" s="20" t="n">
        <v>0</v>
      </c>
      <c r="BT243" s="20" t="n">
        <v>0</v>
      </c>
      <c r="BU243" s="20" t="n">
        <v>0</v>
      </c>
      <c r="BV243" s="20" t="n">
        <v>0</v>
      </c>
      <c r="BW243" s="20" t="n">
        <v>0</v>
      </c>
      <c r="BX243" s="20" t="n">
        <v>0</v>
      </c>
      <c r="BY243" s="20" t="n">
        <v>0</v>
      </c>
      <c r="BZ243" s="20" t="n">
        <v>0</v>
      </c>
      <c r="CA243" s="20" t="n">
        <v>0</v>
      </c>
      <c r="CB243" s="20" t="n">
        <v>0.5</v>
      </c>
    </row>
    <row r="244" s="20" customFormat="true" ht="15" hidden="false" customHeight="false" outlineLevel="0" collapsed="false">
      <c r="A244" s="20" t="str">
        <f aca="false">""</f>
        <v/>
      </c>
      <c r="B244" s="20" t="s">
        <v>131</v>
      </c>
      <c r="C244" s="22" t="str">
        <f aca="false">"10"</f>
        <v>10</v>
      </c>
      <c r="D244" s="22" t="n">
        <v>0.25</v>
      </c>
      <c r="E244" s="22" t="n">
        <v>2</v>
      </c>
      <c r="F244" s="22" t="n">
        <v>0.34</v>
      </c>
      <c r="G244" s="22" t="n">
        <v>20.532</v>
      </c>
      <c r="H244" s="22" t="n">
        <v>4</v>
      </c>
      <c r="I244" s="22" t="n">
        <v>11.6</v>
      </c>
      <c r="J244" s="22" t="n">
        <v>0.9</v>
      </c>
      <c r="K244" s="22" t="n">
        <v>0.04</v>
      </c>
      <c r="L244" s="22" t="n">
        <v>1.4</v>
      </c>
      <c r="M244" s="20" t="n">
        <v>8.6</v>
      </c>
      <c r="N244" s="20" t="n">
        <v>0.8</v>
      </c>
      <c r="O244" s="20" t="n">
        <v>6</v>
      </c>
      <c r="P244" s="20" t="n">
        <v>0.02</v>
      </c>
      <c r="Q244" s="20" t="n">
        <v>15</v>
      </c>
      <c r="R244" s="20" t="n">
        <v>0</v>
      </c>
      <c r="S244" s="20" t="n">
        <v>0</v>
      </c>
      <c r="T244" s="20" t="n">
        <v>0.01</v>
      </c>
      <c r="U244" s="20" t="n">
        <v>0.03</v>
      </c>
      <c r="V244" s="20" t="n">
        <v>0</v>
      </c>
      <c r="W244" s="20" t="n">
        <v>15.3</v>
      </c>
      <c r="X244" s="20" t="n">
        <v>13.9</v>
      </c>
      <c r="Y244" s="20" t="n">
        <v>21.1</v>
      </c>
      <c r="Z244" s="20" t="n">
        <v>17</v>
      </c>
      <c r="AA244" s="20" t="n">
        <v>6</v>
      </c>
      <c r="AB244" s="20" t="n">
        <v>10</v>
      </c>
      <c r="AC244" s="20" t="n">
        <v>3.1</v>
      </c>
      <c r="AD244" s="20" t="n">
        <v>10.6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.01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</v>
      </c>
      <c r="BK244" s="20" t="n">
        <v>0</v>
      </c>
      <c r="BL244" s="20" t="n">
        <v>0</v>
      </c>
      <c r="BM244" s="20" t="n">
        <v>0</v>
      </c>
      <c r="BN244" s="20" t="n">
        <v>7.28</v>
      </c>
      <c r="BP244" s="20" t="n">
        <v>16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</row>
    <row r="245" s="20" customFormat="true" ht="15" hidden="false" customHeight="false" outlineLevel="0" collapsed="false">
      <c r="A245" s="20" t="str">
        <f aca="false">"Фирм"</f>
        <v>Фирм</v>
      </c>
      <c r="B245" s="20" t="s">
        <v>106</v>
      </c>
      <c r="C245" s="22" t="str">
        <f aca="false">"200"</f>
        <v>200</v>
      </c>
      <c r="D245" s="22" t="n">
        <v>0.37</v>
      </c>
      <c r="E245" s="22" t="n">
        <v>0.12</v>
      </c>
      <c r="F245" s="22" t="n">
        <v>23.98</v>
      </c>
      <c r="G245" s="22" t="n">
        <v>93.61416</v>
      </c>
      <c r="H245" s="20" t="n">
        <v>1.06</v>
      </c>
      <c r="I245" s="20" t="n">
        <v>114.26</v>
      </c>
      <c r="J245" s="20" t="n">
        <v>0.45</v>
      </c>
      <c r="K245" s="20" t="n">
        <v>0.04</v>
      </c>
      <c r="L245" s="20" t="n">
        <v>4.95</v>
      </c>
      <c r="M245" s="20" t="n">
        <v>14.45</v>
      </c>
      <c r="N245" s="20" t="n">
        <v>5.23</v>
      </c>
      <c r="O245" s="20" t="n">
        <v>9.02</v>
      </c>
      <c r="P245" s="20" t="n">
        <v>0.54</v>
      </c>
      <c r="Q245" s="20" t="n">
        <v>0</v>
      </c>
      <c r="R245" s="20" t="n">
        <v>0</v>
      </c>
      <c r="S245" s="20" t="n">
        <v>0.04</v>
      </c>
      <c r="T245" s="20" t="n">
        <v>0.02</v>
      </c>
      <c r="U245" s="20" t="n">
        <v>10.08</v>
      </c>
      <c r="V245" s="20" t="n">
        <v>0</v>
      </c>
      <c r="W245" s="20" t="n">
        <v>4.7</v>
      </c>
      <c r="X245" s="20" t="n">
        <v>5.1</v>
      </c>
      <c r="Y245" s="20" t="n">
        <v>32.14</v>
      </c>
      <c r="Z245" s="20" t="n">
        <v>33.81</v>
      </c>
      <c r="AA245" s="20" t="n">
        <v>21.76</v>
      </c>
      <c r="AB245" s="20" t="n">
        <v>107.21</v>
      </c>
      <c r="AC245" s="20" t="n">
        <v>5.29</v>
      </c>
      <c r="AD245" s="20" t="n">
        <v>28.22</v>
      </c>
      <c r="AE245" s="20" t="n">
        <v>58.11</v>
      </c>
      <c r="AF245" s="20" t="n">
        <v>168.56</v>
      </c>
      <c r="AG245" s="20" t="n">
        <v>178.75</v>
      </c>
      <c r="AH245" s="20" t="n">
        <v>23.32</v>
      </c>
      <c r="AI245" s="20" t="n">
        <v>15.78</v>
      </c>
      <c r="AJ245" s="20" t="n">
        <v>201.68</v>
      </c>
      <c r="AK245" s="20" t="n">
        <v>0</v>
      </c>
      <c r="AL245" s="20" t="n">
        <v>210.9</v>
      </c>
      <c r="AM245" s="20" t="n">
        <v>150.33</v>
      </c>
      <c r="AN245" s="20" t="n">
        <v>22.93</v>
      </c>
      <c r="AO245" s="20" t="n">
        <v>32.83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.08</v>
      </c>
      <c r="AX245" s="20" t="n">
        <v>0</v>
      </c>
      <c r="AY245" s="20" t="n">
        <v>0.01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.01</v>
      </c>
      <c r="BE245" s="20" t="n">
        <v>0.04</v>
      </c>
      <c r="BF245" s="20" t="n">
        <v>0</v>
      </c>
      <c r="BG245" s="20" t="n">
        <v>0</v>
      </c>
      <c r="BH245" s="20" t="n">
        <v>0.03</v>
      </c>
      <c r="BI245" s="20" t="n">
        <v>0.12</v>
      </c>
      <c r="BJ245" s="20" t="n">
        <v>0</v>
      </c>
      <c r="BK245" s="20" t="n">
        <v>0</v>
      </c>
      <c r="BL245" s="20" t="n">
        <v>0</v>
      </c>
      <c r="BM245" s="20" t="n">
        <v>0</v>
      </c>
      <c r="BN245" s="20" t="n">
        <v>244.54</v>
      </c>
      <c r="BP245" s="20" t="n">
        <v>33.3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0</v>
      </c>
      <c r="BW245" s="20" t="n">
        <v>0</v>
      </c>
      <c r="BX245" s="20" t="n">
        <v>0</v>
      </c>
      <c r="BY245" s="20" t="n">
        <v>0</v>
      </c>
      <c r="BZ245" s="20" t="n">
        <v>0</v>
      </c>
      <c r="CA245" s="20" t="n">
        <v>15</v>
      </c>
      <c r="CB245" s="20" t="n">
        <v>0</v>
      </c>
    </row>
    <row r="246" s="26" customFormat="true" ht="15" hidden="false" customHeight="false" outlineLevel="0" collapsed="false">
      <c r="A246" s="26" t="str">
        <f aca="false">"738"</f>
        <v>738</v>
      </c>
      <c r="B246" s="26" t="s">
        <v>156</v>
      </c>
      <c r="C246" s="27" t="str">
        <f aca="false">"100"</f>
        <v>100</v>
      </c>
      <c r="D246" s="27" t="n">
        <v>12.69</v>
      </c>
      <c r="E246" s="27" t="n">
        <v>8.46</v>
      </c>
      <c r="F246" s="27" t="n">
        <v>37.29</v>
      </c>
      <c r="G246" s="27" t="n">
        <v>275.02822051672</v>
      </c>
      <c r="H246" s="26" t="n">
        <v>104.11</v>
      </c>
      <c r="I246" s="26" t="n">
        <v>240.1</v>
      </c>
      <c r="J246" s="26" t="n">
        <v>12.36</v>
      </c>
      <c r="K246" s="26" t="n">
        <v>4.11</v>
      </c>
      <c r="L246" s="26" t="n">
        <v>34.43</v>
      </c>
      <c r="M246" s="26" t="n">
        <v>16.77</v>
      </c>
      <c r="N246" s="26" t="n">
        <v>15.68</v>
      </c>
      <c r="O246" s="26" t="n">
        <v>109.87</v>
      </c>
      <c r="P246" s="26" t="n">
        <v>1.55</v>
      </c>
      <c r="Q246" s="26" t="n">
        <v>3</v>
      </c>
      <c r="R246" s="26" t="n">
        <v>0.04</v>
      </c>
      <c r="S246" s="26" t="n">
        <v>0.08</v>
      </c>
      <c r="T246" s="26" t="n">
        <v>0.09</v>
      </c>
      <c r="U246" s="26" t="n">
        <v>0.05</v>
      </c>
      <c r="V246" s="26" t="n">
        <v>0</v>
      </c>
      <c r="W246" s="26" t="n">
        <v>642.36</v>
      </c>
      <c r="X246" s="26" t="n">
        <v>524.26</v>
      </c>
      <c r="Y246" s="26" t="n">
        <v>979.95</v>
      </c>
      <c r="Z246" s="26" t="n">
        <v>750.55</v>
      </c>
      <c r="AA246" s="26" t="n">
        <v>253.12</v>
      </c>
      <c r="AB246" s="26" t="n">
        <v>473.73</v>
      </c>
      <c r="AC246" s="26" t="n">
        <v>133.8</v>
      </c>
      <c r="AD246" s="26" t="n">
        <v>560.63</v>
      </c>
      <c r="AE246" s="26" t="n">
        <v>587.93</v>
      </c>
      <c r="AF246" s="26" t="n">
        <v>609.1</v>
      </c>
      <c r="AG246" s="26" t="n">
        <v>865.74</v>
      </c>
      <c r="AH246" s="26" t="n">
        <v>375.31</v>
      </c>
      <c r="AI246" s="26" t="n">
        <v>537.09</v>
      </c>
      <c r="AJ246" s="26" t="n">
        <v>2701.58</v>
      </c>
      <c r="AK246" s="26" t="n">
        <v>109.86</v>
      </c>
      <c r="AL246" s="26" t="n">
        <v>740.83</v>
      </c>
      <c r="AM246" s="26" t="n">
        <v>561.33</v>
      </c>
      <c r="AN246" s="26" t="n">
        <v>387.43</v>
      </c>
      <c r="AO246" s="26" t="n">
        <v>201.5</v>
      </c>
      <c r="AP246" s="26" t="n">
        <v>0</v>
      </c>
      <c r="AQ246" s="26" t="n">
        <v>0</v>
      </c>
      <c r="AR246" s="26" t="n">
        <v>0</v>
      </c>
      <c r="AS246" s="26" t="n">
        <v>0</v>
      </c>
      <c r="AT246" s="26" t="n">
        <v>0</v>
      </c>
      <c r="AU246" s="26" t="n">
        <v>0</v>
      </c>
      <c r="AV246" s="26" t="n">
        <v>0</v>
      </c>
      <c r="AW246" s="26" t="n">
        <v>0.24</v>
      </c>
      <c r="AX246" s="26" t="n">
        <v>0</v>
      </c>
      <c r="AY246" s="26" t="n">
        <v>0.12</v>
      </c>
      <c r="AZ246" s="26" t="n">
        <v>0.01</v>
      </c>
      <c r="BA246" s="26" t="n">
        <v>0.02</v>
      </c>
      <c r="BB246" s="26" t="n">
        <v>0</v>
      </c>
      <c r="BC246" s="26" t="n">
        <v>0</v>
      </c>
      <c r="BD246" s="26" t="n">
        <v>0.01</v>
      </c>
      <c r="BE246" s="26" t="n">
        <v>0.71</v>
      </c>
      <c r="BF246" s="26" t="n">
        <v>0</v>
      </c>
      <c r="BG246" s="26" t="n">
        <v>0</v>
      </c>
      <c r="BH246" s="26" t="n">
        <v>2.21</v>
      </c>
      <c r="BI246" s="26" t="n">
        <v>0.01</v>
      </c>
      <c r="BJ246" s="26" t="n">
        <v>0</v>
      </c>
      <c r="BK246" s="26" t="n">
        <v>0</v>
      </c>
      <c r="BL246" s="26" t="n">
        <v>0</v>
      </c>
      <c r="BM246" s="26" t="n">
        <v>0</v>
      </c>
      <c r="BN246" s="26" t="n">
        <v>63.82</v>
      </c>
      <c r="BP246" s="26" t="n">
        <v>3.16</v>
      </c>
      <c r="BR246" s="26" t="n">
        <v>0</v>
      </c>
      <c r="BS246" s="26" t="n">
        <v>0</v>
      </c>
      <c r="BT246" s="26" t="n">
        <v>0</v>
      </c>
      <c r="BU246" s="26" t="n">
        <v>0</v>
      </c>
      <c r="BV246" s="26" t="n">
        <v>0</v>
      </c>
      <c r="BW246" s="26" t="n">
        <v>0</v>
      </c>
      <c r="BX246" s="26" t="n">
        <v>0</v>
      </c>
      <c r="BY246" s="26" t="n">
        <v>0</v>
      </c>
      <c r="BZ246" s="26" t="n">
        <v>0</v>
      </c>
      <c r="CA246" s="26" t="n">
        <v>3.4</v>
      </c>
      <c r="CB246" s="26" t="n">
        <v>1.2</v>
      </c>
    </row>
    <row r="247" s="29" customFormat="true" ht="14.25" hidden="false" customHeight="false" outlineLevel="0" collapsed="false">
      <c r="B247" s="29" t="s">
        <v>90</v>
      </c>
      <c r="C247" s="30" t="n">
        <v>360</v>
      </c>
      <c r="D247" s="31" t="n">
        <f aca="false">SUM(D243:D246)</f>
        <v>14.53</v>
      </c>
      <c r="E247" s="31" t="n">
        <f aca="false">SUM(E243:E246)</f>
        <v>14.93</v>
      </c>
      <c r="F247" s="30" t="n">
        <f aca="false">SUM(F243:F246)</f>
        <v>72.08</v>
      </c>
      <c r="G247" s="30" t="n">
        <f aca="false">SUM(G243:G246)</f>
        <v>474.37335121672</v>
      </c>
      <c r="H247" s="30" t="n">
        <f aca="false">SUM(H243:H246)</f>
        <v>267.17</v>
      </c>
      <c r="I247" s="30" t="n">
        <f aca="false">SUM(I243:I246)</f>
        <v>672.96</v>
      </c>
      <c r="J247" s="30" t="n">
        <f aca="false">SUM(J243:J246)</f>
        <v>37.41</v>
      </c>
      <c r="K247" s="30" t="n">
        <f aca="false">SUM(K243:K246)</f>
        <v>5</v>
      </c>
      <c r="L247" s="31" t="n">
        <f aca="false">SUM(L243:L246)</f>
        <v>62.46</v>
      </c>
      <c r="M247" s="29" t="n">
        <f aca="false">SUM(M243:M246)</f>
        <v>48.42</v>
      </c>
      <c r="N247" s="29" t="n">
        <f aca="false">SUM(N243:N246)</f>
        <v>35.36</v>
      </c>
      <c r="O247" s="29" t="n">
        <f aca="false">SUM(O243:O246)</f>
        <v>159.46</v>
      </c>
      <c r="P247" s="29" t="n">
        <f aca="false">SUM(P243:P246)</f>
        <v>2.67</v>
      </c>
      <c r="Q247" s="29" t="n">
        <f aca="false">SUM(Q243:Q246)</f>
        <v>18</v>
      </c>
      <c r="R247" s="29" t="n">
        <f aca="false">SUM(R243:R246)</f>
        <v>0.08</v>
      </c>
      <c r="S247" s="29" t="n">
        <f aca="false">SUM(S243:S246)</f>
        <v>0.18</v>
      </c>
      <c r="T247" s="29" t="n">
        <f aca="false">SUM(T243:T246)</f>
        <v>0.16</v>
      </c>
      <c r="U247" s="29" t="n">
        <f aca="false">SUM(U243:U246)</f>
        <v>15.09</v>
      </c>
      <c r="V247" s="29" t="n">
        <v>0</v>
      </c>
      <c r="W247" s="29" t="n">
        <v>677.06</v>
      </c>
      <c r="X247" s="29" t="n">
        <v>566.78</v>
      </c>
      <c r="Y247" s="29" t="n">
        <v>1062.6</v>
      </c>
      <c r="Z247" s="29" t="n">
        <v>836.64</v>
      </c>
      <c r="AA247" s="29" t="n">
        <v>286.76</v>
      </c>
      <c r="AB247" s="29" t="n">
        <v>614.46</v>
      </c>
      <c r="AC247" s="29" t="n">
        <v>153.96</v>
      </c>
      <c r="AD247" s="29" t="n">
        <v>623.56</v>
      </c>
      <c r="AE247" s="29" t="n">
        <v>680.15</v>
      </c>
      <c r="AF247" s="29" t="n">
        <v>871.75</v>
      </c>
      <c r="AG247" s="29" t="n">
        <v>1085.65</v>
      </c>
      <c r="AH247" s="29" t="n">
        <v>406.87</v>
      </c>
      <c r="AI247" s="29" t="n">
        <v>576.98</v>
      </c>
      <c r="AJ247" s="29" t="n">
        <v>3032.63</v>
      </c>
      <c r="AK247" s="29" t="n">
        <v>109.86</v>
      </c>
      <c r="AL247" s="29" t="n">
        <v>969.37</v>
      </c>
      <c r="AM247" s="29" t="n">
        <v>727.54</v>
      </c>
      <c r="AN247" s="29" t="n">
        <v>428.01</v>
      </c>
      <c r="AO247" s="29" t="n">
        <v>241.98</v>
      </c>
      <c r="AP247" s="29" t="n">
        <v>0</v>
      </c>
      <c r="AQ247" s="29" t="n">
        <v>0</v>
      </c>
      <c r="AR247" s="29" t="n">
        <v>0</v>
      </c>
      <c r="AS247" s="29" t="n">
        <v>0</v>
      </c>
      <c r="AT247" s="29" t="n">
        <v>0</v>
      </c>
      <c r="AU247" s="29" t="n">
        <v>0</v>
      </c>
      <c r="AV247" s="29" t="n">
        <v>0</v>
      </c>
      <c r="AW247" s="29" t="n">
        <v>0.61</v>
      </c>
      <c r="AX247" s="29" t="n">
        <v>0</v>
      </c>
      <c r="AY247" s="29" t="n">
        <v>0.31</v>
      </c>
      <c r="AZ247" s="29" t="n">
        <v>0.02</v>
      </c>
      <c r="BA247" s="29" t="n">
        <v>0.05</v>
      </c>
      <c r="BB247" s="29" t="n">
        <v>0</v>
      </c>
      <c r="BC247" s="29" t="n">
        <v>0</v>
      </c>
      <c r="BD247" s="29" t="n">
        <v>0.02</v>
      </c>
      <c r="BE247" s="29" t="n">
        <v>1.83</v>
      </c>
      <c r="BF247" s="29" t="n">
        <v>0</v>
      </c>
      <c r="BG247" s="29" t="n">
        <v>0</v>
      </c>
      <c r="BH247" s="29" t="n">
        <v>4.72</v>
      </c>
      <c r="BI247" s="29" t="n">
        <v>0.13</v>
      </c>
      <c r="BJ247" s="29" t="n">
        <v>0</v>
      </c>
      <c r="BK247" s="29" t="n">
        <v>0</v>
      </c>
      <c r="BL247" s="29" t="n">
        <v>0</v>
      </c>
      <c r="BM247" s="29" t="n">
        <v>0</v>
      </c>
      <c r="BN247" s="29" t="n">
        <v>365.64</v>
      </c>
      <c r="BO247" s="29" t="n">
        <f aca="false">$G$247/$G$248*100</f>
        <v>23.3610363841103</v>
      </c>
      <c r="BP247" s="29" t="n">
        <v>54.26</v>
      </c>
      <c r="BR247" s="29" t="n">
        <v>0</v>
      </c>
      <c r="BS247" s="29" t="n">
        <v>0</v>
      </c>
      <c r="BT247" s="29" t="n">
        <v>0</v>
      </c>
      <c r="BU247" s="29" t="n">
        <v>0</v>
      </c>
      <c r="BV247" s="29" t="n">
        <v>0</v>
      </c>
      <c r="BW247" s="29" t="n">
        <v>0</v>
      </c>
      <c r="BX247" s="29" t="n">
        <v>0</v>
      </c>
      <c r="BY247" s="29" t="n">
        <v>0</v>
      </c>
      <c r="BZ247" s="29" t="n">
        <v>0</v>
      </c>
      <c r="CA247" s="29" t="n">
        <v>18.4</v>
      </c>
      <c r="CB247" s="29" t="n">
        <v>1.7</v>
      </c>
    </row>
    <row r="248" s="29" customFormat="true" ht="14.25" hidden="false" customHeight="false" outlineLevel="0" collapsed="false">
      <c r="B248" s="29" t="s">
        <v>91</v>
      </c>
      <c r="C248" s="31"/>
      <c r="D248" s="30" t="n">
        <f aca="false">D233+D241+D247</f>
        <v>71.86</v>
      </c>
      <c r="E248" s="30" t="n">
        <f aca="false">E233+E241+E247</f>
        <v>61.48</v>
      </c>
      <c r="F248" s="30" t="n">
        <f aca="false">F233+F241+F247</f>
        <v>307.2</v>
      </c>
      <c r="G248" s="30" t="n">
        <f aca="false">G233+G241+G247</f>
        <v>2030.61774921672</v>
      </c>
      <c r="H248" s="30" t="n">
        <f aca="false">H233+H241+H247</f>
        <v>1270.61</v>
      </c>
      <c r="I248" s="30" t="n">
        <f aca="false">I233+I241+I247</f>
        <v>2177.6</v>
      </c>
      <c r="J248" s="30" t="n">
        <f aca="false">J233+J241+J247</f>
        <v>122.71</v>
      </c>
      <c r="K248" s="30" t="n">
        <f aca="false">K233+K241+K247</f>
        <v>20.36</v>
      </c>
      <c r="L248" s="30" t="n">
        <f aca="false">L233+L241+L247</f>
        <v>203.74</v>
      </c>
      <c r="M248" s="30" t="n">
        <f aca="false">M233+M241+M247</f>
        <v>648.62</v>
      </c>
      <c r="N248" s="30" t="n">
        <f aca="false">N233+N241+N247</f>
        <v>300.32</v>
      </c>
      <c r="O248" s="30" t="n">
        <f aca="false">O233+O241+O247</f>
        <v>955.98</v>
      </c>
      <c r="P248" s="30" t="n">
        <f aca="false">P233+P241+P247</f>
        <v>14.1</v>
      </c>
      <c r="Q248" s="30" t="n">
        <f aca="false">Q233+Q241+Q247</f>
        <v>91.6</v>
      </c>
      <c r="R248" s="30" t="n">
        <f aca="false">R233+R241+R247</f>
        <v>2.28</v>
      </c>
      <c r="S248" s="30" t="n">
        <f aca="false">S233+S241+S247</f>
        <v>0.93</v>
      </c>
      <c r="T248" s="30" t="n">
        <f aca="false">T233+T241+T247</f>
        <v>0.92</v>
      </c>
      <c r="U248" s="30" t="n">
        <f aca="false">U233+U241+U247</f>
        <v>127.94</v>
      </c>
    </row>
    <row r="249" s="16" customFormat="true" ht="15" hidden="false" customHeight="false" outlineLevel="0" collapsed="false"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s="16" customFormat="true" ht="15" hidden="false" customHeight="false" outlineLevel="0" collapsed="false">
      <c r="C250" s="19"/>
      <c r="D250" s="19"/>
      <c r="E250" s="19"/>
      <c r="F250" s="19"/>
      <c r="G250" s="19"/>
      <c r="H250" s="19"/>
      <c r="I250" s="19"/>
      <c r="J250" s="19"/>
      <c r="K250" s="19"/>
      <c r="L250" s="19"/>
    </row>
    <row r="251" s="16" customFormat="true" ht="15" hidden="false" customHeight="false" outlineLevel="0" collapsed="false"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s="16" customFormat="true" ht="15" hidden="false" customHeight="false" outlineLevel="0" collapsed="false"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s="16" customFormat="true" ht="15" hidden="false" customHeight="false" outlineLevel="0" collapsed="false">
      <c r="C253" s="19"/>
      <c r="D253" s="19"/>
      <c r="E253" s="19"/>
      <c r="F253" s="19"/>
      <c r="G253" s="19"/>
      <c r="H253" s="19"/>
      <c r="I253" s="19"/>
      <c r="J253" s="19"/>
      <c r="K253" s="19"/>
      <c r="L253" s="19"/>
    </row>
    <row r="254" s="16" customFormat="true" ht="15" hidden="false" customHeight="false" outlineLevel="0" collapsed="false"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s="16" customFormat="true" ht="15" hidden="false" customHeight="false" outlineLevel="0" collapsed="false"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s="16" customFormat="true" ht="15" hidden="false" customHeight="false" outlineLevel="0" collapsed="false"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S256" s="16" t="n">
        <v>7</v>
      </c>
    </row>
    <row r="257" s="16" customFormat="true" ht="15" hidden="false" customHeight="false" outlineLevel="0" collapsed="false">
      <c r="C257" s="19"/>
      <c r="D257" s="19"/>
      <c r="E257" s="19"/>
      <c r="F257" s="19"/>
      <c r="G257" s="19"/>
      <c r="H257" s="19"/>
      <c r="I257" s="19"/>
      <c r="J257" s="19"/>
      <c r="K257" s="19"/>
      <c r="L257" s="19"/>
    </row>
    <row r="258" s="16" customFormat="true" ht="15" hidden="false" customHeight="false" outlineLevel="0" collapsed="false"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s="16" customFormat="true" ht="15" hidden="false" customHeight="false" outlineLevel="0" collapsed="false"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s="16" customFormat="true" ht="15" hidden="false" customHeight="false" outlineLevel="0" collapsed="false">
      <c r="C260" s="19"/>
      <c r="D260" s="19"/>
      <c r="E260" s="19"/>
      <c r="F260" s="19"/>
      <c r="G260" s="19"/>
      <c r="H260" s="19"/>
      <c r="I260" s="19"/>
      <c r="J260" s="19"/>
      <c r="K260" s="19"/>
      <c r="L260" s="19"/>
    </row>
    <row r="261" s="16" customFormat="true" ht="30" hidden="false" customHeight="true" outlineLevel="0" collapsed="false">
      <c r="A261" s="11" t="s">
        <v>3</v>
      </c>
      <c r="B261" s="12" t="s">
        <v>4</v>
      </c>
      <c r="C261" s="12" t="s">
        <v>5</v>
      </c>
      <c r="D261" s="12" t="s">
        <v>6</v>
      </c>
      <c r="E261" s="12" t="s">
        <v>7</v>
      </c>
      <c r="F261" s="12" t="s">
        <v>8</v>
      </c>
      <c r="G261" s="13" t="s">
        <v>9</v>
      </c>
      <c r="H261" s="14" t="s">
        <v>10</v>
      </c>
      <c r="I261" s="14"/>
      <c r="J261" s="14"/>
      <c r="K261" s="14"/>
      <c r="L261" s="14"/>
      <c r="M261" s="14"/>
      <c r="N261" s="14"/>
      <c r="O261" s="14"/>
      <c r="P261" s="14"/>
      <c r="Q261" s="15" t="s">
        <v>11</v>
      </c>
      <c r="R261" s="15"/>
      <c r="S261" s="15"/>
      <c r="T261" s="15"/>
      <c r="U261" s="15"/>
    </row>
    <row r="262" s="16" customFormat="true" ht="15" hidden="false" customHeight="false" outlineLevel="0" collapsed="false">
      <c r="A262" s="11"/>
      <c r="B262" s="12"/>
      <c r="C262" s="12"/>
      <c r="D262" s="12" t="s">
        <v>56</v>
      </c>
      <c r="E262" s="12" t="s">
        <v>56</v>
      </c>
      <c r="F262" s="12"/>
      <c r="G262" s="13"/>
      <c r="H262" s="12" t="s">
        <v>57</v>
      </c>
      <c r="I262" s="12" t="s">
        <v>58</v>
      </c>
      <c r="J262" s="12" t="s">
        <v>59</v>
      </c>
      <c r="K262" s="12" t="s">
        <v>60</v>
      </c>
      <c r="L262" s="12" t="s">
        <v>61</v>
      </c>
      <c r="M262" s="18" t="s">
        <v>62</v>
      </c>
      <c r="N262" s="18" t="s">
        <v>63</v>
      </c>
      <c r="O262" s="18" t="s">
        <v>64</v>
      </c>
      <c r="P262" s="18" t="s">
        <v>65</v>
      </c>
      <c r="Q262" s="18" t="s">
        <v>66</v>
      </c>
      <c r="R262" s="18" t="s">
        <v>67</v>
      </c>
      <c r="S262" s="18" t="s">
        <v>68</v>
      </c>
      <c r="T262" s="15" t="s">
        <v>69</v>
      </c>
      <c r="U262" s="15" t="s">
        <v>70</v>
      </c>
    </row>
    <row r="263" s="16" customFormat="true" ht="15" hidden="false" customHeight="false" outlineLevel="0" collapsed="false">
      <c r="B263" s="34" t="s">
        <v>95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</row>
    <row r="264" s="16" customFormat="true" ht="15" hidden="false" customHeight="false" outlineLevel="0" collapsed="false">
      <c r="B264" s="16" t="s">
        <v>71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  <row r="265" s="20" customFormat="true" ht="15" hidden="false" customHeight="false" outlineLevel="0" collapsed="false">
      <c r="A265" s="20" t="str">
        <f aca="false">"302"</f>
        <v>302</v>
      </c>
      <c r="B265" s="20" t="s">
        <v>96</v>
      </c>
      <c r="C265" s="21" t="n">
        <v>250</v>
      </c>
      <c r="D265" s="25" t="n">
        <v>10.06</v>
      </c>
      <c r="E265" s="25" t="n">
        <v>7.01</v>
      </c>
      <c r="F265" s="25" t="n">
        <v>50.49</v>
      </c>
      <c r="G265" s="25" t="n">
        <v>302.86577</v>
      </c>
      <c r="H265" s="25" t="n">
        <v>163</v>
      </c>
      <c r="I265" s="25" t="n">
        <v>242</v>
      </c>
      <c r="J265" s="25" t="n">
        <v>28.5</v>
      </c>
      <c r="K265" s="25" t="n">
        <v>3.5</v>
      </c>
      <c r="L265" s="25" t="n">
        <v>39.35</v>
      </c>
      <c r="M265" s="25" t="n">
        <v>145.16</v>
      </c>
      <c r="N265" s="25" t="n">
        <v>59.9</v>
      </c>
      <c r="O265" s="25" t="n">
        <v>222.22</v>
      </c>
      <c r="P265" s="25" t="n">
        <v>1.62</v>
      </c>
      <c r="Q265" s="25" t="n">
        <v>24</v>
      </c>
      <c r="R265" s="25" t="n">
        <v>0.16</v>
      </c>
      <c r="S265" s="25" t="n">
        <v>0.22</v>
      </c>
      <c r="T265" s="25" t="n">
        <v>0.18</v>
      </c>
      <c r="U265" s="25" t="n">
        <v>0.62</v>
      </c>
      <c r="V265" s="20" t="n">
        <v>0</v>
      </c>
      <c r="W265" s="20" t="n">
        <v>276.13</v>
      </c>
      <c r="X265" s="20" t="n">
        <v>252.63</v>
      </c>
      <c r="Y265" s="20" t="n">
        <v>904.19</v>
      </c>
      <c r="Z265" s="20" t="n">
        <v>171</v>
      </c>
      <c r="AA265" s="20" t="n">
        <v>174.55</v>
      </c>
      <c r="AB265" s="20" t="n">
        <v>236.83</v>
      </c>
      <c r="AC265" s="20" t="n">
        <v>107.38</v>
      </c>
      <c r="AD265" s="20" t="n">
        <v>342.38</v>
      </c>
      <c r="AE265" s="20" t="n">
        <v>633.01</v>
      </c>
      <c r="AF265" s="20" t="n">
        <v>250.73</v>
      </c>
      <c r="AG265" s="20" t="n">
        <v>384.45</v>
      </c>
      <c r="AH265" s="20" t="n">
        <v>154.1</v>
      </c>
      <c r="AI265" s="20" t="n">
        <v>177.24</v>
      </c>
      <c r="AJ265" s="20" t="n">
        <v>1309.83</v>
      </c>
      <c r="AK265" s="20" t="n">
        <v>1.28</v>
      </c>
      <c r="AL265" s="20" t="n">
        <v>477.76</v>
      </c>
      <c r="AM265" s="20" t="n">
        <v>413.37</v>
      </c>
      <c r="AN265" s="20" t="n">
        <v>242.49</v>
      </c>
      <c r="AO265" s="20" t="n">
        <v>106.16</v>
      </c>
      <c r="AP265" s="20" t="n">
        <v>0.1</v>
      </c>
      <c r="AQ265" s="20" t="n">
        <v>0.05</v>
      </c>
      <c r="AR265" s="20" t="n">
        <v>0.03</v>
      </c>
      <c r="AS265" s="20" t="n">
        <v>0.06</v>
      </c>
      <c r="AT265" s="20" t="n">
        <v>0.07</v>
      </c>
      <c r="AU265" s="20" t="n">
        <v>0.32</v>
      </c>
      <c r="AV265" s="20" t="n">
        <v>0</v>
      </c>
      <c r="AW265" s="20" t="n">
        <v>0.95</v>
      </c>
      <c r="AX265" s="20" t="n">
        <v>0</v>
      </c>
      <c r="AY265" s="20" t="n">
        <v>0.29</v>
      </c>
      <c r="AZ265" s="20" t="n">
        <v>0.01</v>
      </c>
      <c r="BA265" s="20" t="n">
        <v>0.02</v>
      </c>
      <c r="BB265" s="20" t="n">
        <v>0</v>
      </c>
      <c r="BC265" s="20" t="n">
        <v>0.06</v>
      </c>
      <c r="BD265" s="20" t="n">
        <v>0.09</v>
      </c>
      <c r="BE265" s="20" t="n">
        <v>0.97</v>
      </c>
      <c r="BF265" s="20" t="n">
        <v>0</v>
      </c>
      <c r="BG265" s="20" t="n">
        <v>0</v>
      </c>
      <c r="BH265" s="20" t="n">
        <v>1.19</v>
      </c>
      <c r="BI265" s="20" t="n">
        <v>0.02</v>
      </c>
      <c r="BJ265" s="20" t="n">
        <v>0</v>
      </c>
      <c r="BK265" s="20" t="n">
        <v>0</v>
      </c>
      <c r="BL265" s="20" t="n">
        <v>0</v>
      </c>
      <c r="BM265" s="20" t="n">
        <v>0</v>
      </c>
      <c r="BN265" s="20" t="n">
        <v>180.56</v>
      </c>
      <c r="BP265" s="20" t="n">
        <v>28.87</v>
      </c>
      <c r="BR265" s="20" t="n">
        <v>0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0</v>
      </c>
      <c r="BZ265" s="20" t="n">
        <v>0</v>
      </c>
      <c r="CA265" s="20" t="n">
        <v>6</v>
      </c>
      <c r="CB265" s="20" t="n">
        <v>0.8</v>
      </c>
    </row>
    <row r="266" s="20" customFormat="true" ht="15" hidden="false" customHeight="false" outlineLevel="0" collapsed="false">
      <c r="A266" s="20" t="str">
        <f aca="false">"692"</f>
        <v>692</v>
      </c>
      <c r="B266" s="20" t="s">
        <v>97</v>
      </c>
      <c r="C266" s="22" t="str">
        <f aca="false">"200"</f>
        <v>200</v>
      </c>
      <c r="D266" s="25" t="n">
        <v>2.6</v>
      </c>
      <c r="E266" s="25" t="n">
        <v>1.85</v>
      </c>
      <c r="F266" s="25" t="n">
        <v>12.08</v>
      </c>
      <c r="G266" s="25" t="n">
        <v>73.10708</v>
      </c>
      <c r="H266" s="25" t="n">
        <v>0.24</v>
      </c>
      <c r="I266" s="25" t="n">
        <v>25.2</v>
      </c>
      <c r="J266" s="25" t="n">
        <v>0</v>
      </c>
      <c r="K266" s="25" t="n">
        <v>0</v>
      </c>
      <c r="L266" s="25" t="n">
        <v>0</v>
      </c>
      <c r="M266" s="25" t="n">
        <v>58.49</v>
      </c>
      <c r="N266" s="25" t="n">
        <v>6.65</v>
      </c>
      <c r="O266" s="25" t="n">
        <v>41.85</v>
      </c>
      <c r="P266" s="25" t="n">
        <v>0.08</v>
      </c>
      <c r="Q266" s="25" t="n">
        <v>10</v>
      </c>
      <c r="R266" s="25" t="n">
        <v>0</v>
      </c>
      <c r="S266" s="25" t="n">
        <v>0.02</v>
      </c>
      <c r="T266" s="25" t="n">
        <v>0</v>
      </c>
      <c r="U266" s="25" t="n">
        <v>0.26</v>
      </c>
      <c r="V266" s="20" t="n">
        <v>0</v>
      </c>
      <c r="W266" s="20" t="n">
        <v>79.87</v>
      </c>
      <c r="X266" s="20" t="n">
        <v>78.89</v>
      </c>
      <c r="Y266" s="20" t="n">
        <v>135.24</v>
      </c>
      <c r="Z266" s="20" t="n">
        <v>108.78</v>
      </c>
      <c r="AA266" s="20" t="n">
        <v>36.26</v>
      </c>
      <c r="AB266" s="20" t="n">
        <v>63.7</v>
      </c>
      <c r="AC266" s="20" t="n">
        <v>21.07</v>
      </c>
      <c r="AD266" s="20" t="n">
        <v>71.54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90.16</v>
      </c>
      <c r="AO266" s="20" t="n">
        <v>12.74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0" t="n">
        <v>0</v>
      </c>
      <c r="BG266" s="20" t="n">
        <v>0</v>
      </c>
      <c r="BH266" s="20" t="n">
        <v>0</v>
      </c>
      <c r="BI266" s="20" t="n">
        <v>0</v>
      </c>
      <c r="BJ266" s="20" t="n">
        <v>0</v>
      </c>
      <c r="BK266" s="20" t="n">
        <v>0</v>
      </c>
      <c r="BL266" s="20" t="n">
        <v>0</v>
      </c>
      <c r="BM266" s="20" t="n">
        <v>0</v>
      </c>
      <c r="BN266" s="20" t="n">
        <v>374.77</v>
      </c>
      <c r="BP266" s="20" t="n">
        <v>10.75</v>
      </c>
      <c r="BR266" s="20" t="n">
        <v>0</v>
      </c>
      <c r="BS266" s="20" t="n">
        <v>0</v>
      </c>
      <c r="BT266" s="20" t="n">
        <v>0</v>
      </c>
      <c r="BU266" s="20" t="n">
        <v>0</v>
      </c>
      <c r="BV266" s="20" t="n">
        <v>0</v>
      </c>
      <c r="BW266" s="20" t="n">
        <v>0</v>
      </c>
      <c r="BX266" s="20" t="n">
        <v>0</v>
      </c>
      <c r="BY266" s="20" t="n">
        <v>0</v>
      </c>
      <c r="BZ266" s="20" t="n">
        <v>0</v>
      </c>
      <c r="CA266" s="20" t="n">
        <v>10</v>
      </c>
      <c r="CB266" s="20" t="n">
        <v>0</v>
      </c>
    </row>
    <row r="267" s="20" customFormat="true" ht="15" hidden="false" customHeight="false" outlineLevel="0" collapsed="false">
      <c r="A267" s="20" t="str">
        <f aca="false">"740"</f>
        <v>740</v>
      </c>
      <c r="B267" s="20" t="s">
        <v>157</v>
      </c>
      <c r="C267" s="22" t="str">
        <f aca="false">"80"</f>
        <v>80</v>
      </c>
      <c r="D267" s="25" t="n">
        <v>6.76</v>
      </c>
      <c r="E267" s="25" t="n">
        <v>2.57</v>
      </c>
      <c r="F267" s="25" t="n">
        <v>42.77</v>
      </c>
      <c r="G267" s="25" t="n">
        <v>219.49947171</v>
      </c>
      <c r="H267" s="25" t="n">
        <v>202.58</v>
      </c>
      <c r="I267" s="25" t="n">
        <v>77.6</v>
      </c>
      <c r="J267" s="25" t="n">
        <v>21.47</v>
      </c>
      <c r="K267" s="25" t="n">
        <v>5</v>
      </c>
      <c r="L267" s="25" t="n">
        <v>15.42</v>
      </c>
      <c r="M267" s="25" t="n">
        <v>20.56</v>
      </c>
      <c r="N267" s="25" t="n">
        <v>10.61</v>
      </c>
      <c r="O267" s="25" t="n">
        <v>73.5</v>
      </c>
      <c r="P267" s="25" t="n">
        <v>0.98</v>
      </c>
      <c r="Q267" s="25" t="n">
        <v>32.8</v>
      </c>
      <c r="R267" s="25" t="n">
        <v>0.16</v>
      </c>
      <c r="S267" s="25" t="n">
        <v>0.1</v>
      </c>
      <c r="T267" s="25" t="n">
        <v>0.08</v>
      </c>
      <c r="U267" s="25" t="n">
        <v>0.01</v>
      </c>
      <c r="V267" s="20" t="n">
        <v>0</v>
      </c>
      <c r="W267" s="20" t="n">
        <v>341.43</v>
      </c>
      <c r="X267" s="20" t="n">
        <v>301.15</v>
      </c>
      <c r="Y267" s="20" t="n">
        <v>551.44</v>
      </c>
      <c r="Z267" s="20" t="n">
        <v>247.34</v>
      </c>
      <c r="AA267" s="20" t="n">
        <v>130.73</v>
      </c>
      <c r="AB267" s="20" t="n">
        <v>239.35</v>
      </c>
      <c r="AC267" s="20" t="n">
        <v>77.32</v>
      </c>
      <c r="AD267" s="20" t="n">
        <v>338.26</v>
      </c>
      <c r="AE267" s="20" t="n">
        <v>252.91</v>
      </c>
      <c r="AF267" s="20" t="n">
        <v>299.56</v>
      </c>
      <c r="AG267" s="20" t="n">
        <v>320.83</v>
      </c>
      <c r="AH267" s="20" t="n">
        <v>144.35</v>
      </c>
      <c r="AI267" s="20" t="n">
        <v>231.62</v>
      </c>
      <c r="AJ267" s="20" t="n">
        <v>1789.53</v>
      </c>
      <c r="AK267" s="20" t="n">
        <v>1.57</v>
      </c>
      <c r="AL267" s="20" t="n">
        <v>545.33</v>
      </c>
      <c r="AM267" s="20" t="n">
        <v>367.06</v>
      </c>
      <c r="AN267" s="20" t="n">
        <v>190.57</v>
      </c>
      <c r="AO267" s="20" t="n">
        <v>136.41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.08</v>
      </c>
      <c r="AX267" s="20" t="n">
        <v>0</v>
      </c>
      <c r="AY267" s="20" t="n">
        <v>0.01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.01</v>
      </c>
      <c r="BE267" s="20" t="n">
        <v>0.09</v>
      </c>
      <c r="BF267" s="20" t="n">
        <v>0</v>
      </c>
      <c r="BG267" s="20" t="n">
        <v>0</v>
      </c>
      <c r="BH267" s="20" t="n">
        <v>0.31</v>
      </c>
      <c r="BI267" s="20" t="n">
        <v>0.02</v>
      </c>
      <c r="BJ267" s="20" t="n">
        <v>0</v>
      </c>
      <c r="BK267" s="20" t="n">
        <v>0</v>
      </c>
      <c r="BL267" s="20" t="n">
        <v>0</v>
      </c>
      <c r="BM267" s="20" t="n">
        <v>0</v>
      </c>
      <c r="BN267" s="20" t="n">
        <v>42.86</v>
      </c>
      <c r="BP267" s="20" t="n">
        <v>34.24</v>
      </c>
      <c r="BR267" s="20" t="n">
        <v>0</v>
      </c>
      <c r="BS267" s="20" t="n">
        <v>0</v>
      </c>
      <c r="BT267" s="20" t="n">
        <v>0</v>
      </c>
      <c r="BU267" s="20" t="n">
        <v>0</v>
      </c>
      <c r="BV267" s="20" t="n">
        <v>0</v>
      </c>
      <c r="BW267" s="20" t="n">
        <v>0</v>
      </c>
      <c r="BX267" s="20" t="n">
        <v>0</v>
      </c>
      <c r="BY267" s="20" t="n">
        <v>0</v>
      </c>
      <c r="BZ267" s="20" t="n">
        <v>0</v>
      </c>
      <c r="CA267" s="20" t="n">
        <v>8.3</v>
      </c>
      <c r="CB267" s="20" t="n">
        <v>0.5</v>
      </c>
    </row>
    <row r="268" s="26" customFormat="true" ht="15" hidden="false" customHeight="false" outlineLevel="0" collapsed="false">
      <c r="A268" s="26" t="str">
        <f aca="false">"-"</f>
        <v>-</v>
      </c>
      <c r="B268" s="26" t="s">
        <v>114</v>
      </c>
      <c r="C268" s="27" t="str">
        <f aca="false">"20"</f>
        <v>20</v>
      </c>
      <c r="D268" s="28" t="n">
        <v>1.32</v>
      </c>
      <c r="E268" s="28" t="n">
        <v>0.13</v>
      </c>
      <c r="F268" s="28" t="n">
        <v>9.38</v>
      </c>
      <c r="G268" s="28" t="n">
        <v>44.7802</v>
      </c>
      <c r="H268" s="28" t="n">
        <v>99.8</v>
      </c>
      <c r="I268" s="28" t="n">
        <v>18.6</v>
      </c>
      <c r="J268" s="28" t="n">
        <v>0.64</v>
      </c>
      <c r="K268" s="28" t="n">
        <v>1.2</v>
      </c>
      <c r="L268" s="28" t="n">
        <v>2.9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.01</v>
      </c>
      <c r="U268" s="28" t="n">
        <v>0</v>
      </c>
      <c r="V268" s="26" t="n">
        <v>0</v>
      </c>
      <c r="W268" s="26" t="n">
        <v>63.86</v>
      </c>
      <c r="X268" s="26" t="n">
        <v>66.47</v>
      </c>
      <c r="Y268" s="26" t="n">
        <v>101.79</v>
      </c>
      <c r="Z268" s="26" t="n">
        <v>33.76</v>
      </c>
      <c r="AA268" s="26" t="n">
        <v>20.01</v>
      </c>
      <c r="AB268" s="26" t="n">
        <v>40.02</v>
      </c>
      <c r="AC268" s="26" t="n">
        <v>15.14</v>
      </c>
      <c r="AD268" s="26" t="n">
        <v>72.38</v>
      </c>
      <c r="AE268" s="26" t="n">
        <v>44.89</v>
      </c>
      <c r="AF268" s="26" t="n">
        <v>62.64</v>
      </c>
      <c r="AG268" s="26" t="n">
        <v>51.68</v>
      </c>
      <c r="AH268" s="26" t="n">
        <v>27.14</v>
      </c>
      <c r="AI268" s="26" t="n">
        <v>48.02</v>
      </c>
      <c r="AJ268" s="26" t="n">
        <v>401.59</v>
      </c>
      <c r="AK268" s="26" t="n">
        <v>0</v>
      </c>
      <c r="AL268" s="26" t="n">
        <v>130.85</v>
      </c>
      <c r="AM268" s="26" t="n">
        <v>56.9</v>
      </c>
      <c r="AN268" s="26" t="n">
        <v>37.76</v>
      </c>
      <c r="AO268" s="26" t="n">
        <v>29.93</v>
      </c>
      <c r="AP268" s="26" t="n">
        <v>0</v>
      </c>
      <c r="AQ268" s="26" t="n">
        <v>0</v>
      </c>
      <c r="AR268" s="26" t="n">
        <v>0</v>
      </c>
      <c r="AS268" s="26" t="n">
        <v>0</v>
      </c>
      <c r="AT268" s="26" t="n">
        <v>0</v>
      </c>
      <c r="AU268" s="26" t="n">
        <v>0</v>
      </c>
      <c r="AV268" s="26" t="n">
        <v>0</v>
      </c>
      <c r="AW268" s="26" t="n">
        <v>0.02</v>
      </c>
      <c r="AX268" s="26" t="n">
        <v>0</v>
      </c>
      <c r="AY268" s="26" t="n">
        <v>0</v>
      </c>
      <c r="AZ268" s="26" t="n">
        <v>0</v>
      </c>
      <c r="BA268" s="26" t="n">
        <v>0</v>
      </c>
      <c r="BB268" s="26" t="n">
        <v>0</v>
      </c>
      <c r="BC268" s="26" t="n">
        <v>0</v>
      </c>
      <c r="BD268" s="26" t="n">
        <v>0</v>
      </c>
      <c r="BE268" s="26" t="n">
        <v>0.01</v>
      </c>
      <c r="BF268" s="26" t="n">
        <v>0</v>
      </c>
      <c r="BG268" s="26" t="n">
        <v>0</v>
      </c>
      <c r="BH268" s="26" t="n">
        <v>0.06</v>
      </c>
      <c r="BI268" s="26" t="n">
        <v>0</v>
      </c>
      <c r="BJ268" s="26" t="n">
        <v>0</v>
      </c>
      <c r="BK268" s="26" t="n">
        <v>0</v>
      </c>
      <c r="BL268" s="26" t="n">
        <v>0</v>
      </c>
      <c r="BM268" s="26" t="n">
        <v>0</v>
      </c>
      <c r="BN268" s="26" t="n">
        <v>7.82</v>
      </c>
      <c r="BP268" s="26" t="n">
        <v>0</v>
      </c>
      <c r="BR268" s="26" t="n">
        <v>0</v>
      </c>
      <c r="BS268" s="26" t="n">
        <v>0</v>
      </c>
      <c r="BT268" s="26" t="n">
        <v>0</v>
      </c>
      <c r="BU268" s="26" t="n">
        <v>0</v>
      </c>
      <c r="BV268" s="26" t="n">
        <v>0</v>
      </c>
      <c r="BW268" s="26" t="n">
        <v>0</v>
      </c>
      <c r="BX268" s="26" t="n">
        <v>0</v>
      </c>
      <c r="BY268" s="26" t="n">
        <v>0</v>
      </c>
      <c r="BZ268" s="26" t="n">
        <v>0</v>
      </c>
      <c r="CA268" s="26" t="n">
        <v>0</v>
      </c>
      <c r="CB268" s="26" t="n">
        <v>0</v>
      </c>
    </row>
    <row r="269" s="29" customFormat="true" ht="14.25" hidden="false" customHeight="false" outlineLevel="0" collapsed="false">
      <c r="B269" s="29" t="s">
        <v>77</v>
      </c>
      <c r="C269" s="30" t="n">
        <v>550</v>
      </c>
      <c r="D269" s="30" t="n">
        <f aca="false">SUM(D265:D268)</f>
        <v>20.74</v>
      </c>
      <c r="E269" s="30" t="n">
        <f aca="false">SUM(E265:E268)</f>
        <v>11.56</v>
      </c>
      <c r="F269" s="30" t="n">
        <f aca="false">SUM(F265:F268)</f>
        <v>114.72</v>
      </c>
      <c r="G269" s="30" t="n">
        <f aca="false">SUM(G265:G268)</f>
        <v>640.25252171</v>
      </c>
      <c r="H269" s="30" t="n">
        <f aca="false">SUM(H265:H268)</f>
        <v>465.62</v>
      </c>
      <c r="I269" s="30" t="n">
        <f aca="false">SUM(I265:I268)</f>
        <v>363.4</v>
      </c>
      <c r="J269" s="30" t="n">
        <f aca="false">SUM(J265:J268)</f>
        <v>50.61</v>
      </c>
      <c r="K269" s="30" t="n">
        <f aca="false">SUM(K265:K268)</f>
        <v>9.7</v>
      </c>
      <c r="L269" s="30" t="n">
        <f aca="false">SUM(L265:L268)</f>
        <v>57.67</v>
      </c>
      <c r="M269" s="30" t="n">
        <f aca="false">SUM(M265:M268)</f>
        <v>224.21</v>
      </c>
      <c r="N269" s="30" t="n">
        <f aca="false">SUM(N265:N268)</f>
        <v>77.16</v>
      </c>
      <c r="O269" s="30" t="n">
        <f aca="false">SUM(O265:O268)</f>
        <v>337.57</v>
      </c>
      <c r="P269" s="30" t="n">
        <f aca="false">SUM(P265:P268)</f>
        <v>2.68</v>
      </c>
      <c r="Q269" s="30" t="n">
        <f aca="false">SUM(Q265:Q268)</f>
        <v>66.8</v>
      </c>
      <c r="R269" s="30" t="n">
        <f aca="false">SUM(R265:R268)</f>
        <v>0.32</v>
      </c>
      <c r="S269" s="30" t="n">
        <f aca="false">SUM(S265:S268)</f>
        <v>0.34</v>
      </c>
      <c r="T269" s="30" t="n">
        <f aca="false">SUM(T265:T268)</f>
        <v>0.27</v>
      </c>
      <c r="U269" s="30" t="n">
        <f aca="false">SUM(U265:U268)</f>
        <v>0.89</v>
      </c>
      <c r="V269" s="29" t="n">
        <v>0</v>
      </c>
      <c r="W269" s="29" t="n">
        <v>761.28</v>
      </c>
      <c r="X269" s="29" t="n">
        <v>699.13</v>
      </c>
      <c r="Y269" s="29" t="n">
        <v>1692.66</v>
      </c>
      <c r="Z269" s="29" t="n">
        <v>560.87</v>
      </c>
      <c r="AA269" s="29" t="n">
        <v>361.56</v>
      </c>
      <c r="AB269" s="29" t="n">
        <v>579.9</v>
      </c>
      <c r="AC269" s="29" t="n">
        <v>220.91</v>
      </c>
      <c r="AD269" s="29" t="n">
        <v>824.56</v>
      </c>
      <c r="AE269" s="29" t="n">
        <v>930.81</v>
      </c>
      <c r="AF269" s="29" t="n">
        <v>612.92</v>
      </c>
      <c r="AG269" s="29" t="n">
        <v>756.96</v>
      </c>
      <c r="AH269" s="29" t="n">
        <v>325.6</v>
      </c>
      <c r="AI269" s="29" t="n">
        <v>456.88</v>
      </c>
      <c r="AJ269" s="29" t="n">
        <v>3500.95</v>
      </c>
      <c r="AK269" s="29" t="n">
        <v>2.85</v>
      </c>
      <c r="AL269" s="29" t="n">
        <v>1153.94</v>
      </c>
      <c r="AM269" s="29" t="n">
        <v>837.33</v>
      </c>
      <c r="AN269" s="29" t="n">
        <v>560.98</v>
      </c>
      <c r="AO269" s="29" t="n">
        <v>285.23</v>
      </c>
      <c r="AP269" s="29" t="n">
        <v>0.1</v>
      </c>
      <c r="AQ269" s="29" t="n">
        <v>0.05</v>
      </c>
      <c r="AR269" s="29" t="n">
        <v>0.03</v>
      </c>
      <c r="AS269" s="29" t="n">
        <v>0.06</v>
      </c>
      <c r="AT269" s="29" t="n">
        <v>0.07</v>
      </c>
      <c r="AU269" s="29" t="n">
        <v>0.32</v>
      </c>
      <c r="AV269" s="29" t="n">
        <v>0</v>
      </c>
      <c r="AW269" s="29" t="n">
        <v>1.04</v>
      </c>
      <c r="AX269" s="29" t="n">
        <v>0</v>
      </c>
      <c r="AY269" s="29" t="n">
        <v>0.3</v>
      </c>
      <c r="AZ269" s="29" t="n">
        <v>0.01</v>
      </c>
      <c r="BA269" s="29" t="n">
        <v>0.02</v>
      </c>
      <c r="BB269" s="29" t="n">
        <v>0</v>
      </c>
      <c r="BC269" s="29" t="n">
        <v>0.06</v>
      </c>
      <c r="BD269" s="29" t="n">
        <v>0.1</v>
      </c>
      <c r="BE269" s="29" t="n">
        <v>1.07</v>
      </c>
      <c r="BF269" s="29" t="n">
        <v>0</v>
      </c>
      <c r="BG269" s="29" t="n">
        <v>0</v>
      </c>
      <c r="BH269" s="29" t="n">
        <v>1.55</v>
      </c>
      <c r="BI269" s="29" t="n">
        <v>0.04</v>
      </c>
      <c r="BJ269" s="29" t="n">
        <v>0</v>
      </c>
      <c r="BK269" s="29" t="n">
        <v>0</v>
      </c>
      <c r="BL269" s="29" t="n">
        <v>0</v>
      </c>
      <c r="BM269" s="29" t="n">
        <v>0</v>
      </c>
      <c r="BN269" s="29" t="n">
        <v>606.01</v>
      </c>
      <c r="BO269" s="29" t="n">
        <f aca="false">$G$269/$G$282*100</f>
        <v>36.0412441414075</v>
      </c>
      <c r="BP269" s="29" t="n">
        <v>73.86</v>
      </c>
      <c r="BR269" s="29" t="n">
        <v>0</v>
      </c>
      <c r="BS269" s="29" t="n">
        <v>0</v>
      </c>
      <c r="BT269" s="29" t="n">
        <v>0</v>
      </c>
      <c r="BU269" s="29" t="n">
        <v>0</v>
      </c>
      <c r="BV269" s="29" t="n">
        <v>0</v>
      </c>
      <c r="BW269" s="29" t="n">
        <v>0</v>
      </c>
      <c r="BX269" s="29" t="n">
        <v>0</v>
      </c>
      <c r="BY269" s="29" t="n">
        <v>0</v>
      </c>
      <c r="BZ269" s="29" t="n">
        <v>0</v>
      </c>
      <c r="CA269" s="29" t="n">
        <v>24.3</v>
      </c>
      <c r="CB269" s="29" t="n">
        <v>1.3</v>
      </c>
    </row>
    <row r="270" s="16" customFormat="true" ht="15" hidden="false" customHeight="false" outlineLevel="0" collapsed="false">
      <c r="B270" s="16" t="s">
        <v>78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s="20" customFormat="true" ht="15" hidden="false" customHeight="false" outlineLevel="0" collapsed="false">
      <c r="A271" s="20" t="str">
        <f aca="false">""</f>
        <v/>
      </c>
      <c r="B271" s="32" t="s">
        <v>79</v>
      </c>
      <c r="C271" s="21" t="n">
        <v>100</v>
      </c>
      <c r="D271" s="22" t="n">
        <v>0.9</v>
      </c>
      <c r="E271" s="22" t="n">
        <v>0.2</v>
      </c>
      <c r="F271" s="22" t="n">
        <v>3.1</v>
      </c>
      <c r="G271" s="22" t="n">
        <v>18</v>
      </c>
      <c r="H271" s="22" t="n">
        <v>6.63</v>
      </c>
      <c r="I271" s="25" t="n">
        <v>242.17</v>
      </c>
      <c r="J271" s="22" t="n">
        <v>2.64</v>
      </c>
      <c r="K271" s="22" t="n">
        <v>0.35</v>
      </c>
      <c r="L271" s="22" t="n">
        <v>26.17</v>
      </c>
      <c r="M271" s="20" t="n">
        <v>18.13</v>
      </c>
      <c r="N271" s="20" t="n">
        <v>16.66</v>
      </c>
      <c r="O271" s="20" t="n">
        <v>33.32</v>
      </c>
      <c r="P271" s="20" t="n">
        <v>0.74</v>
      </c>
      <c r="Q271" s="20" t="n">
        <v>0</v>
      </c>
      <c r="S271" s="20" t="n">
        <v>0.04</v>
      </c>
      <c r="T271" s="20" t="n">
        <v>0.04</v>
      </c>
      <c r="U271" s="20" t="n">
        <v>23.52</v>
      </c>
      <c r="V271" s="20" t="n">
        <v>0</v>
      </c>
      <c r="W271" s="20" t="n">
        <v>7.94</v>
      </c>
      <c r="X271" s="20" t="n">
        <v>6.17</v>
      </c>
      <c r="Y271" s="20" t="n">
        <v>8.82</v>
      </c>
      <c r="Z271" s="20" t="n">
        <v>7.64</v>
      </c>
      <c r="AA271" s="20" t="n">
        <v>1.76</v>
      </c>
      <c r="AB271" s="20" t="n">
        <v>6.17</v>
      </c>
      <c r="AC271" s="20" t="n">
        <v>1.47</v>
      </c>
      <c r="AD271" s="20" t="n">
        <v>5</v>
      </c>
      <c r="AE271" s="20" t="n">
        <v>7.64</v>
      </c>
      <c r="AF271" s="20" t="n">
        <v>13.23</v>
      </c>
      <c r="AG271" s="20" t="n">
        <v>15.58</v>
      </c>
      <c r="AH271" s="20" t="n">
        <v>2.94</v>
      </c>
      <c r="AI271" s="20" t="n">
        <v>8.23</v>
      </c>
      <c r="AJ271" s="20" t="n">
        <v>41.16</v>
      </c>
      <c r="AK271" s="20" t="n">
        <v>0</v>
      </c>
      <c r="AL271" s="20" t="n">
        <v>5</v>
      </c>
      <c r="AM271" s="20" t="n">
        <v>7.94</v>
      </c>
      <c r="AN271" s="20" t="n">
        <v>6.17</v>
      </c>
      <c r="AO271" s="20" t="n">
        <v>2.06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0" t="n">
        <v>0</v>
      </c>
      <c r="BG271" s="20" t="n">
        <v>0</v>
      </c>
      <c r="BH271" s="20" t="n">
        <v>0</v>
      </c>
      <c r="BI271" s="20" t="n">
        <v>0</v>
      </c>
      <c r="BJ271" s="20" t="n">
        <v>0</v>
      </c>
      <c r="BK271" s="20" t="n">
        <v>0</v>
      </c>
      <c r="BL271" s="20" t="n">
        <v>0</v>
      </c>
      <c r="BM271" s="20" t="n">
        <v>0</v>
      </c>
      <c r="BN271" s="20" t="n">
        <v>28.5</v>
      </c>
      <c r="BP271" s="20" t="n">
        <v>2.94</v>
      </c>
      <c r="BR271" s="20" t="n">
        <v>0</v>
      </c>
      <c r="BS271" s="20" t="n">
        <v>0</v>
      </c>
      <c r="BT271" s="20" t="n">
        <v>0</v>
      </c>
      <c r="BU271" s="20" t="n">
        <v>0</v>
      </c>
      <c r="BV271" s="20" t="n">
        <v>0</v>
      </c>
      <c r="BW271" s="20" t="n">
        <v>0</v>
      </c>
      <c r="BX271" s="20" t="n">
        <v>0</v>
      </c>
      <c r="BY271" s="20" t="n">
        <v>0</v>
      </c>
      <c r="BZ271" s="20" t="n">
        <v>0</v>
      </c>
      <c r="CA271" s="20" t="n">
        <v>0</v>
      </c>
      <c r="CB271" s="20" t="n">
        <v>0</v>
      </c>
    </row>
    <row r="272" s="20" customFormat="true" ht="15" hidden="false" customHeight="false" outlineLevel="0" collapsed="false">
      <c r="A272" s="20" t="s">
        <v>104</v>
      </c>
      <c r="B272" s="20" t="s">
        <v>158</v>
      </c>
      <c r="C272" s="22" t="str">
        <f aca="false">"250"</f>
        <v>250</v>
      </c>
      <c r="D272" s="22" t="n">
        <v>1.92</v>
      </c>
      <c r="E272" s="22" t="n">
        <v>4.63</v>
      </c>
      <c r="F272" s="22" t="n">
        <v>14.76</v>
      </c>
      <c r="G272" s="22" t="n">
        <v>104.3818416</v>
      </c>
      <c r="H272" s="20" t="n">
        <v>375.65</v>
      </c>
      <c r="I272" s="20" t="n">
        <v>255.4</v>
      </c>
      <c r="J272" s="20" t="n">
        <v>4.54</v>
      </c>
      <c r="K272" s="20" t="n">
        <v>0.47</v>
      </c>
      <c r="L272" s="20" t="n">
        <v>22.58</v>
      </c>
      <c r="M272" s="20" t="n">
        <v>26.36</v>
      </c>
      <c r="N272" s="20" t="n">
        <v>23.53</v>
      </c>
      <c r="O272" s="20" t="n">
        <v>52.95</v>
      </c>
      <c r="P272" s="20" t="n">
        <v>1.15</v>
      </c>
      <c r="Q272" s="20" t="n">
        <v>0</v>
      </c>
      <c r="R272" s="20" t="n">
        <v>0.05</v>
      </c>
      <c r="S272" s="20" t="n">
        <v>0.06</v>
      </c>
      <c r="T272" s="20" t="n">
        <v>0.04</v>
      </c>
      <c r="U272" s="20" t="n">
        <v>6.74</v>
      </c>
      <c r="V272" s="20" t="n">
        <v>0</v>
      </c>
      <c r="W272" s="20" t="n">
        <v>67.14</v>
      </c>
      <c r="X272" s="20" t="n">
        <v>74.92</v>
      </c>
      <c r="Y272" s="20" t="n">
        <v>89.34</v>
      </c>
      <c r="Z272" s="20" t="n">
        <v>105.44</v>
      </c>
      <c r="AA272" s="20" t="n">
        <v>21.64</v>
      </c>
      <c r="AB272" s="20" t="n">
        <v>69.36</v>
      </c>
      <c r="AC272" s="20" t="n">
        <v>22.76</v>
      </c>
      <c r="AD272" s="20" t="n">
        <v>64.92</v>
      </c>
      <c r="AE272" s="20" t="n">
        <v>81.01</v>
      </c>
      <c r="AF272" s="20" t="n">
        <v>152.13</v>
      </c>
      <c r="AG272" s="20" t="n">
        <v>295.67</v>
      </c>
      <c r="AH272" s="20" t="n">
        <v>23.5</v>
      </c>
      <c r="AI272" s="20" t="n">
        <v>59.95</v>
      </c>
      <c r="AJ272" s="20" t="n">
        <v>404.51</v>
      </c>
      <c r="AK272" s="20" t="n">
        <v>0</v>
      </c>
      <c r="AL272" s="20" t="n">
        <v>59.38</v>
      </c>
      <c r="AM272" s="20" t="n">
        <v>68.25</v>
      </c>
      <c r="AN272" s="20" t="n">
        <v>54.38</v>
      </c>
      <c r="AO272" s="20" t="n">
        <v>22.21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.39</v>
      </c>
      <c r="AX272" s="20" t="n">
        <v>0</v>
      </c>
      <c r="AY272" s="20" t="n">
        <v>0.23</v>
      </c>
      <c r="AZ272" s="20" t="n">
        <v>0.02</v>
      </c>
      <c r="BA272" s="20" t="n">
        <v>0.04</v>
      </c>
      <c r="BB272" s="20" t="n">
        <v>0</v>
      </c>
      <c r="BC272" s="20" t="n">
        <v>0</v>
      </c>
      <c r="BD272" s="20" t="n">
        <v>0</v>
      </c>
      <c r="BE272" s="20" t="n">
        <v>1.36</v>
      </c>
      <c r="BF272" s="20" t="n">
        <v>0</v>
      </c>
      <c r="BG272" s="20" t="n">
        <v>0</v>
      </c>
      <c r="BH272" s="20" t="n">
        <v>3.66</v>
      </c>
      <c r="BI272" s="20" t="n">
        <v>0</v>
      </c>
      <c r="BJ272" s="20" t="n">
        <v>0</v>
      </c>
      <c r="BK272" s="20" t="n">
        <v>0</v>
      </c>
      <c r="BL272" s="20" t="n">
        <v>0</v>
      </c>
      <c r="BM272" s="20" t="n">
        <v>0</v>
      </c>
      <c r="BN272" s="20" t="n">
        <v>504.93</v>
      </c>
      <c r="BP272" s="20" t="n">
        <v>1015.16</v>
      </c>
      <c r="BR272" s="20" t="n">
        <v>0</v>
      </c>
      <c r="BS272" s="20" t="n">
        <v>0</v>
      </c>
      <c r="BT272" s="20" t="n">
        <v>0</v>
      </c>
      <c r="BU272" s="20" t="n">
        <v>0</v>
      </c>
      <c r="BV272" s="20" t="n">
        <v>0</v>
      </c>
      <c r="BW272" s="20" t="n">
        <v>0</v>
      </c>
      <c r="BX272" s="20" t="n">
        <v>0</v>
      </c>
      <c r="BY272" s="20" t="n">
        <v>0</v>
      </c>
      <c r="BZ272" s="20" t="n">
        <v>0</v>
      </c>
      <c r="CA272" s="20" t="n">
        <v>0</v>
      </c>
      <c r="CB272" s="20" t="n">
        <v>7</v>
      </c>
    </row>
    <row r="273" s="20" customFormat="true" ht="15" hidden="false" customHeight="false" outlineLevel="0" collapsed="false">
      <c r="A273" s="20" t="s">
        <v>152</v>
      </c>
      <c r="B273" s="20" t="s">
        <v>159</v>
      </c>
      <c r="C273" s="21" t="s">
        <v>160</v>
      </c>
      <c r="D273" s="25" t="n">
        <v>24.11</v>
      </c>
      <c r="E273" s="25" t="n">
        <v>26.45</v>
      </c>
      <c r="F273" s="25" t="n">
        <v>46.5</v>
      </c>
      <c r="G273" s="25" t="n">
        <v>519.5</v>
      </c>
      <c r="H273" s="25" t="n">
        <v>300</v>
      </c>
      <c r="I273" s="25" t="n">
        <v>393</v>
      </c>
      <c r="J273" s="25" t="n">
        <v>49</v>
      </c>
      <c r="K273" s="25" t="n">
        <v>7.08</v>
      </c>
      <c r="L273" s="25" t="n">
        <v>81.53</v>
      </c>
      <c r="M273" s="25" t="n">
        <v>5.12</v>
      </c>
      <c r="N273" s="25" t="n">
        <v>34.3</v>
      </c>
      <c r="O273" s="25" t="n">
        <v>247.8</v>
      </c>
      <c r="P273" s="25" t="n">
        <v>3.85</v>
      </c>
      <c r="Q273" s="25" t="n">
        <v>45.54</v>
      </c>
      <c r="R273" s="25" t="n">
        <v>1.31</v>
      </c>
      <c r="S273" s="25" t="n">
        <v>0.27</v>
      </c>
      <c r="T273" s="25" t="n">
        <v>0.25</v>
      </c>
      <c r="U273" s="25" t="n">
        <v>3.73</v>
      </c>
    </row>
    <row r="274" s="20" customFormat="true" ht="15" hidden="false" customHeight="false" outlineLevel="0" collapsed="false">
      <c r="A274" s="35" t="n">
        <v>685</v>
      </c>
      <c r="B274" s="20" t="s">
        <v>135</v>
      </c>
      <c r="C274" s="22" t="str">
        <f aca="false">"200"</f>
        <v>200</v>
      </c>
      <c r="D274" s="25" t="n">
        <v>0.04</v>
      </c>
      <c r="E274" s="25" t="n">
        <v>0.01</v>
      </c>
      <c r="F274" s="25" t="n">
        <v>9.81</v>
      </c>
      <c r="G274" s="25" t="n">
        <v>37.483876</v>
      </c>
      <c r="H274" s="25" t="n">
        <v>1.6</v>
      </c>
      <c r="I274" s="25" t="n">
        <v>50.58</v>
      </c>
      <c r="J274" s="25" t="n">
        <v>0</v>
      </c>
      <c r="K274" s="25" t="n">
        <v>0.04</v>
      </c>
      <c r="L274" s="25" t="n">
        <v>0</v>
      </c>
      <c r="M274" s="25" t="n">
        <v>72.1</v>
      </c>
      <c r="N274" s="25" t="n">
        <v>49.44</v>
      </c>
      <c r="O274" s="25" t="n">
        <v>56.1</v>
      </c>
      <c r="P274" s="25" t="n">
        <v>1</v>
      </c>
      <c r="Q274" s="25" t="n">
        <v>0.08</v>
      </c>
      <c r="R274" s="25" t="n">
        <v>0</v>
      </c>
      <c r="S274" s="25" t="n">
        <v>0.05</v>
      </c>
      <c r="T274" s="25" t="n">
        <v>0.02</v>
      </c>
      <c r="U274" s="25" t="n">
        <v>12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0</v>
      </c>
      <c r="BK274" s="20" t="n">
        <v>0</v>
      </c>
      <c r="BL274" s="20" t="n">
        <v>0</v>
      </c>
      <c r="BM274" s="20" t="n">
        <v>0</v>
      </c>
      <c r="BN274" s="20" t="n">
        <v>200.1</v>
      </c>
      <c r="BP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v>0</v>
      </c>
      <c r="BZ274" s="20" t="n">
        <v>0</v>
      </c>
      <c r="CA274" s="20" t="n">
        <v>15</v>
      </c>
      <c r="CB274" s="20" t="n">
        <v>0</v>
      </c>
    </row>
    <row r="275" s="26" customFormat="true" ht="15" hidden="false" customHeight="false" outlineLevel="0" collapsed="false">
      <c r="B275" s="26" t="s">
        <v>84</v>
      </c>
      <c r="C275" s="27" t="str">
        <f aca="false">"60"</f>
        <v>60</v>
      </c>
      <c r="D275" s="28" t="n">
        <v>3.88</v>
      </c>
      <c r="E275" s="28" t="n">
        <v>0.71</v>
      </c>
      <c r="F275" s="28" t="n">
        <v>24.52</v>
      </c>
      <c r="G275" s="28" t="n">
        <v>113.70744</v>
      </c>
      <c r="H275" s="28" t="n">
        <v>243.6</v>
      </c>
      <c r="I275" s="28" t="n">
        <v>141</v>
      </c>
      <c r="J275" s="28" t="n">
        <v>2.64</v>
      </c>
      <c r="K275" s="28" t="n">
        <v>3.3</v>
      </c>
      <c r="L275" s="28" t="n">
        <v>14.4</v>
      </c>
      <c r="M275" s="28" t="n">
        <v>20.58</v>
      </c>
      <c r="N275" s="28" t="n">
        <v>27.64</v>
      </c>
      <c r="O275" s="28" t="n">
        <v>92.9</v>
      </c>
      <c r="P275" s="28" t="n">
        <v>2.29</v>
      </c>
      <c r="Q275" s="28" t="n">
        <v>0</v>
      </c>
      <c r="R275" s="28" t="n">
        <v>0</v>
      </c>
      <c r="S275" s="28" t="n">
        <v>0.11</v>
      </c>
      <c r="T275" s="28" t="n">
        <v>0.05</v>
      </c>
      <c r="U275" s="28" t="n">
        <v>0</v>
      </c>
      <c r="V275" s="26" t="n">
        <v>0</v>
      </c>
      <c r="W275" s="26" t="n">
        <v>189.34</v>
      </c>
      <c r="X275" s="26" t="n">
        <v>145.82</v>
      </c>
      <c r="Y275" s="26" t="n">
        <v>251.08</v>
      </c>
      <c r="Z275" s="26" t="n">
        <v>131.12</v>
      </c>
      <c r="AA275" s="26" t="n">
        <v>54.68</v>
      </c>
      <c r="AB275" s="26" t="n">
        <v>116.42</v>
      </c>
      <c r="AC275" s="26" t="n">
        <v>47.04</v>
      </c>
      <c r="AD275" s="26" t="n">
        <v>218.15</v>
      </c>
      <c r="AE275" s="26" t="n">
        <v>174.64</v>
      </c>
      <c r="AF275" s="26" t="n">
        <v>171.11</v>
      </c>
      <c r="AG275" s="26" t="n">
        <v>272.83</v>
      </c>
      <c r="AH275" s="26" t="n">
        <v>72.91</v>
      </c>
      <c r="AI275" s="26" t="n">
        <v>182.28</v>
      </c>
      <c r="AJ275" s="26" t="n">
        <v>899.05</v>
      </c>
      <c r="AK275" s="26" t="n">
        <v>0</v>
      </c>
      <c r="AL275" s="26" t="n">
        <v>309.29</v>
      </c>
      <c r="AM275" s="26" t="n">
        <v>171.11</v>
      </c>
      <c r="AN275" s="26" t="n">
        <v>105.84</v>
      </c>
      <c r="AO275" s="26" t="n">
        <v>76.44</v>
      </c>
      <c r="AP275" s="26" t="n">
        <v>0</v>
      </c>
      <c r="AQ275" s="26" t="n">
        <v>0</v>
      </c>
      <c r="AR275" s="26" t="n">
        <v>0</v>
      </c>
      <c r="AS275" s="26" t="n">
        <v>0</v>
      </c>
      <c r="AT275" s="26" t="n">
        <v>0</v>
      </c>
      <c r="AU275" s="26" t="n">
        <v>0</v>
      </c>
      <c r="AV275" s="26" t="n">
        <v>0</v>
      </c>
      <c r="AW275" s="26" t="n">
        <v>0.08</v>
      </c>
      <c r="AX275" s="26" t="n">
        <v>0</v>
      </c>
      <c r="AY275" s="26" t="n">
        <v>0.01</v>
      </c>
      <c r="AZ275" s="26" t="n">
        <v>0.01</v>
      </c>
      <c r="BA275" s="26" t="n">
        <v>0</v>
      </c>
      <c r="BB275" s="26" t="n">
        <v>0</v>
      </c>
      <c r="BC275" s="26" t="n">
        <v>0</v>
      </c>
      <c r="BD275" s="26" t="n">
        <v>0.01</v>
      </c>
      <c r="BE275" s="26" t="n">
        <v>0.06</v>
      </c>
      <c r="BF275" s="26" t="n">
        <v>0</v>
      </c>
      <c r="BG275" s="26" t="n">
        <v>0</v>
      </c>
      <c r="BH275" s="26" t="n">
        <v>0.28</v>
      </c>
      <c r="BI275" s="26" t="n">
        <v>0.05</v>
      </c>
      <c r="BJ275" s="26" t="n">
        <v>0</v>
      </c>
      <c r="BK275" s="26" t="n">
        <v>0</v>
      </c>
      <c r="BL275" s="26" t="n">
        <v>0</v>
      </c>
      <c r="BM275" s="26" t="n">
        <v>0</v>
      </c>
      <c r="BN275" s="26" t="n">
        <v>28.2</v>
      </c>
      <c r="BP275" s="26" t="n">
        <v>0.49</v>
      </c>
      <c r="BR275" s="26" t="n">
        <v>0</v>
      </c>
      <c r="BS275" s="26" t="n">
        <v>0</v>
      </c>
      <c r="BT275" s="26" t="n">
        <v>0</v>
      </c>
      <c r="BU275" s="26" t="n">
        <v>0</v>
      </c>
      <c r="BV275" s="26" t="n">
        <v>0</v>
      </c>
      <c r="BW275" s="26" t="n">
        <v>0</v>
      </c>
      <c r="BX275" s="26" t="n">
        <v>0</v>
      </c>
      <c r="BY275" s="26" t="n">
        <v>0</v>
      </c>
      <c r="BZ275" s="26" t="n">
        <v>0</v>
      </c>
      <c r="CA275" s="26" t="n">
        <v>0</v>
      </c>
      <c r="CB275" s="26" t="n">
        <v>0</v>
      </c>
    </row>
    <row r="276" s="29" customFormat="true" ht="14.25" hidden="false" customHeight="false" outlineLevel="0" collapsed="false">
      <c r="B276" s="29" t="s">
        <v>85</v>
      </c>
      <c r="C276" s="30" t="n">
        <v>765</v>
      </c>
      <c r="D276" s="30" t="n">
        <f aca="false">SUM(D271:D275)</f>
        <v>30.85</v>
      </c>
      <c r="E276" s="30" t="n">
        <f aca="false">SUM(E271:E275)</f>
        <v>32</v>
      </c>
      <c r="F276" s="30" t="n">
        <f aca="false">SUM(F271:F275)</f>
        <v>98.69</v>
      </c>
      <c r="G276" s="30" t="n">
        <f aca="false">SUM(G271:G275)</f>
        <v>793.0731576</v>
      </c>
      <c r="H276" s="30" t="n">
        <f aca="false">SUM(H271:H275)</f>
        <v>927.48</v>
      </c>
      <c r="I276" s="30" t="n">
        <f aca="false">SUM(I271:I275)</f>
        <v>1082.15</v>
      </c>
      <c r="J276" s="30" t="n">
        <f aca="false">SUM(J271:J275)</f>
        <v>58.82</v>
      </c>
      <c r="K276" s="30" t="n">
        <f aca="false">SUM(K271:K275)</f>
        <v>11.24</v>
      </c>
      <c r="L276" s="30" t="n">
        <f aca="false">SUM(L271:L275)</f>
        <v>144.68</v>
      </c>
      <c r="M276" s="30" t="n">
        <f aca="false">SUM(M271:M275)</f>
        <v>142.29</v>
      </c>
      <c r="N276" s="30" t="n">
        <f aca="false">SUM(N271:N275)</f>
        <v>151.57</v>
      </c>
      <c r="O276" s="30" t="n">
        <f aca="false">SUM(O271:O275)</f>
        <v>483.07</v>
      </c>
      <c r="P276" s="30" t="n">
        <f aca="false">SUM(P271:P275)</f>
        <v>9.03</v>
      </c>
      <c r="Q276" s="30" t="n">
        <f aca="false">SUM(Q271:Q275)</f>
        <v>45.62</v>
      </c>
      <c r="R276" s="30" t="n">
        <f aca="false">SUM(R271:R275)</f>
        <v>1.36</v>
      </c>
      <c r="S276" s="30" t="n">
        <f aca="false">SUM(S271:S275)</f>
        <v>0.53</v>
      </c>
      <c r="T276" s="30" t="n">
        <f aca="false">SUM(T271:T275)</f>
        <v>0.4</v>
      </c>
      <c r="U276" s="30" t="n">
        <f aca="false">SUM(U271:U275)</f>
        <v>45.99</v>
      </c>
      <c r="V276" s="29" t="n">
        <v>0</v>
      </c>
      <c r="W276" s="29" t="n">
        <v>305.75</v>
      </c>
      <c r="X276" s="29" t="n">
        <v>263.86</v>
      </c>
      <c r="Y276" s="29" t="n">
        <v>410.58</v>
      </c>
      <c r="Z276" s="29" t="n">
        <v>279.31</v>
      </c>
      <c r="AA276" s="29" t="n">
        <v>92.24</v>
      </c>
      <c r="AB276" s="29" t="n">
        <v>219.75</v>
      </c>
      <c r="AC276" s="29" t="n">
        <v>79.72</v>
      </c>
      <c r="AD276" s="29" t="n">
        <v>322.76</v>
      </c>
      <c r="AE276" s="29" t="n">
        <v>280.51</v>
      </c>
      <c r="AF276" s="29" t="n">
        <v>359.99</v>
      </c>
      <c r="AG276" s="29" t="n">
        <v>606.97</v>
      </c>
      <c r="AH276" s="29" t="n">
        <v>108.67</v>
      </c>
      <c r="AI276" s="29" t="n">
        <v>268.81</v>
      </c>
      <c r="AJ276" s="29" t="n">
        <v>1485.35</v>
      </c>
      <c r="AK276" s="29" t="n">
        <v>0</v>
      </c>
      <c r="AL276" s="29" t="n">
        <v>412.65</v>
      </c>
      <c r="AM276" s="29" t="n">
        <v>270.97</v>
      </c>
      <c r="AN276" s="29" t="n">
        <v>179.71</v>
      </c>
      <c r="AO276" s="29" t="n">
        <v>109.43</v>
      </c>
      <c r="AP276" s="29" t="n">
        <v>0</v>
      </c>
      <c r="AQ276" s="29" t="n">
        <v>0</v>
      </c>
      <c r="AR276" s="29" t="n">
        <v>0</v>
      </c>
      <c r="AS276" s="29" t="n">
        <v>0</v>
      </c>
      <c r="AT276" s="29" t="n">
        <v>0</v>
      </c>
      <c r="AU276" s="29" t="n">
        <v>0</v>
      </c>
      <c r="AV276" s="29" t="n">
        <v>0</v>
      </c>
      <c r="AW276" s="29" t="n">
        <v>0.48</v>
      </c>
      <c r="AX276" s="29" t="n">
        <v>0</v>
      </c>
      <c r="AY276" s="29" t="n">
        <v>0.23</v>
      </c>
      <c r="AZ276" s="29" t="n">
        <v>0.03</v>
      </c>
      <c r="BA276" s="29" t="n">
        <v>0.04</v>
      </c>
      <c r="BB276" s="29" t="n">
        <v>0</v>
      </c>
      <c r="BC276" s="29" t="n">
        <v>0</v>
      </c>
      <c r="BD276" s="29" t="n">
        <v>0.01</v>
      </c>
      <c r="BE276" s="29" t="n">
        <v>1.43</v>
      </c>
      <c r="BF276" s="29" t="n">
        <v>0</v>
      </c>
      <c r="BG276" s="29" t="n">
        <v>0</v>
      </c>
      <c r="BH276" s="29" t="n">
        <v>3.96</v>
      </c>
      <c r="BI276" s="29" t="n">
        <v>0.05</v>
      </c>
      <c r="BJ276" s="29" t="n">
        <v>0</v>
      </c>
      <c r="BK276" s="29" t="n">
        <v>0</v>
      </c>
      <c r="BL276" s="29" t="n">
        <v>0</v>
      </c>
      <c r="BM276" s="29" t="n">
        <v>0</v>
      </c>
      <c r="BN276" s="29" t="n">
        <v>829.26</v>
      </c>
      <c r="BO276" s="29" t="n">
        <f aca="false">$G$276/$G$282*100</f>
        <v>44.6438589866348</v>
      </c>
      <c r="BP276" s="29" t="n">
        <v>1045.83</v>
      </c>
      <c r="BR276" s="29" t="n">
        <v>0</v>
      </c>
      <c r="BS276" s="29" t="n">
        <v>0</v>
      </c>
      <c r="BT276" s="29" t="n">
        <v>0</v>
      </c>
      <c r="BU276" s="29" t="n">
        <v>0</v>
      </c>
      <c r="BV276" s="29" t="n">
        <v>0</v>
      </c>
      <c r="BW276" s="29" t="n">
        <v>0</v>
      </c>
      <c r="BX276" s="29" t="n">
        <v>0</v>
      </c>
      <c r="BY276" s="29" t="n">
        <v>0</v>
      </c>
      <c r="BZ276" s="29" t="n">
        <v>0</v>
      </c>
      <c r="CA276" s="29" t="n">
        <v>15</v>
      </c>
      <c r="CB276" s="29" t="n">
        <v>7</v>
      </c>
    </row>
    <row r="277" s="16" customFormat="true" ht="15" hidden="false" customHeight="false" outlineLevel="0" collapsed="false">
      <c r="B277" s="16" t="s">
        <v>86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</row>
    <row r="278" s="20" customFormat="true" ht="15" hidden="false" customHeight="false" outlineLevel="0" collapsed="false">
      <c r="A278" s="20" t="str">
        <f aca="false">"674"</f>
        <v>674</v>
      </c>
      <c r="B278" s="20" t="s">
        <v>87</v>
      </c>
      <c r="C278" s="22" t="str">
        <f aca="false">"50"</f>
        <v>50</v>
      </c>
      <c r="D278" s="25" t="n">
        <v>0.2</v>
      </c>
      <c r="E278" s="25" t="n">
        <v>0.2</v>
      </c>
      <c r="F278" s="25" t="n">
        <v>6.7</v>
      </c>
      <c r="G278" s="25" t="n">
        <v>29.3</v>
      </c>
      <c r="H278" s="25" t="n">
        <v>9.9</v>
      </c>
      <c r="I278" s="25" t="n">
        <v>115.43</v>
      </c>
      <c r="J278" s="25" t="n">
        <v>1</v>
      </c>
      <c r="K278" s="25" t="n">
        <v>0.13</v>
      </c>
      <c r="L278" s="25" t="n">
        <v>4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.01</v>
      </c>
      <c r="U278" s="25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0" t="n">
        <v>0</v>
      </c>
      <c r="BG278" s="20" t="n">
        <v>0</v>
      </c>
      <c r="BH278" s="20" t="n">
        <v>0</v>
      </c>
      <c r="BI278" s="20" t="n">
        <v>0</v>
      </c>
      <c r="BJ278" s="20" t="n">
        <v>0</v>
      </c>
      <c r="BK278" s="20" t="n">
        <v>0</v>
      </c>
      <c r="BL278" s="20" t="n">
        <v>0</v>
      </c>
      <c r="BM278" s="20" t="n">
        <v>0</v>
      </c>
      <c r="BN278" s="20" t="n">
        <v>0</v>
      </c>
      <c r="BP278" s="20" t="n">
        <v>0</v>
      </c>
      <c r="BR278" s="20" t="n">
        <v>0</v>
      </c>
      <c r="BS278" s="20" t="n">
        <v>0</v>
      </c>
      <c r="BT278" s="20" t="n">
        <v>0</v>
      </c>
      <c r="BU278" s="20" t="n">
        <v>0</v>
      </c>
      <c r="BV278" s="20" t="n">
        <v>0</v>
      </c>
      <c r="BW278" s="20" t="n">
        <v>0</v>
      </c>
      <c r="BX278" s="20" t="n">
        <v>0</v>
      </c>
      <c r="BY278" s="20" t="n">
        <v>0</v>
      </c>
      <c r="BZ278" s="20" t="n">
        <v>0</v>
      </c>
      <c r="CA278" s="20" t="n">
        <v>0</v>
      </c>
      <c r="CB278" s="20" t="n">
        <v>0</v>
      </c>
    </row>
    <row r="279" s="20" customFormat="true" ht="15" hidden="false" customHeight="false" outlineLevel="0" collapsed="false">
      <c r="A279" s="20" t="str">
        <f aca="false">"631"</f>
        <v>631</v>
      </c>
      <c r="B279" s="20" t="s">
        <v>161</v>
      </c>
      <c r="C279" s="22" t="str">
        <f aca="false">"200"</f>
        <v>200</v>
      </c>
      <c r="D279" s="25" t="n">
        <v>0.39</v>
      </c>
      <c r="E279" s="25" t="n">
        <v>0.16</v>
      </c>
      <c r="F279" s="25" t="n">
        <v>19.5</v>
      </c>
      <c r="G279" s="25" t="n">
        <v>76.89996</v>
      </c>
      <c r="H279" s="25" t="n">
        <v>8.23</v>
      </c>
      <c r="I279" s="25" t="n">
        <v>101.17</v>
      </c>
      <c r="J279" s="25" t="n">
        <v>0.9</v>
      </c>
      <c r="K279" s="25" t="n">
        <v>0.09</v>
      </c>
      <c r="L279" s="25" t="n">
        <v>4.35</v>
      </c>
      <c r="M279" s="25" t="n">
        <v>90.36</v>
      </c>
      <c r="N279" s="25" t="n">
        <v>57.38</v>
      </c>
      <c r="O279" s="25" t="n">
        <v>68.08</v>
      </c>
      <c r="P279" s="25" t="n">
        <v>1.92</v>
      </c>
      <c r="Q279" s="25" t="n">
        <v>0</v>
      </c>
      <c r="R279" s="25" t="n">
        <v>1.26</v>
      </c>
      <c r="S279" s="25" t="n">
        <v>0.12</v>
      </c>
      <c r="T279" s="25" t="n">
        <v>0.21</v>
      </c>
      <c r="U279" s="25" t="n">
        <v>23.16</v>
      </c>
      <c r="V279" s="20" t="n">
        <v>0</v>
      </c>
      <c r="W279" s="20" t="n">
        <v>4.7</v>
      </c>
      <c r="X279" s="20" t="n">
        <v>5.1</v>
      </c>
      <c r="Y279" s="20" t="n">
        <v>32.14</v>
      </c>
      <c r="Z279" s="20" t="n">
        <v>33.81</v>
      </c>
      <c r="AA279" s="20" t="n">
        <v>21.76</v>
      </c>
      <c r="AB279" s="20" t="n">
        <v>107.21</v>
      </c>
      <c r="AC279" s="20" t="n">
        <v>5.29</v>
      </c>
      <c r="AD279" s="20" t="n">
        <v>28.22</v>
      </c>
      <c r="AE279" s="20" t="n">
        <v>58.11</v>
      </c>
      <c r="AF279" s="20" t="n">
        <v>168.56</v>
      </c>
      <c r="AG279" s="20" t="n">
        <v>178.75</v>
      </c>
      <c r="AH279" s="20" t="n">
        <v>23.32</v>
      </c>
      <c r="AI279" s="20" t="n">
        <v>15.78</v>
      </c>
      <c r="AJ279" s="20" t="n">
        <v>201.68</v>
      </c>
      <c r="AK279" s="20" t="n">
        <v>0</v>
      </c>
      <c r="AL279" s="20" t="n">
        <v>210.9</v>
      </c>
      <c r="AM279" s="20" t="n">
        <v>150.33</v>
      </c>
      <c r="AN279" s="20" t="n">
        <v>22.93</v>
      </c>
      <c r="AO279" s="20" t="n">
        <v>32.83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.08</v>
      </c>
      <c r="AX279" s="20" t="n">
        <v>0</v>
      </c>
      <c r="AY279" s="20" t="n">
        <v>0.01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.01</v>
      </c>
      <c r="BE279" s="20" t="n">
        <v>0.04</v>
      </c>
      <c r="BF279" s="20" t="n">
        <v>0</v>
      </c>
      <c r="BG279" s="20" t="n">
        <v>0</v>
      </c>
      <c r="BH279" s="20" t="n">
        <v>0.03</v>
      </c>
      <c r="BI279" s="20" t="n">
        <v>0.12</v>
      </c>
      <c r="BJ279" s="20" t="n">
        <v>0</v>
      </c>
      <c r="BK279" s="20" t="n">
        <v>0</v>
      </c>
      <c r="BL279" s="20" t="n">
        <v>0</v>
      </c>
      <c r="BM279" s="20" t="n">
        <v>0</v>
      </c>
      <c r="BN279" s="20" t="n">
        <v>244.54</v>
      </c>
      <c r="BP279" s="20" t="n">
        <v>33.3</v>
      </c>
      <c r="BR279" s="20" t="n">
        <v>0</v>
      </c>
      <c r="BS279" s="20" t="n">
        <v>0</v>
      </c>
      <c r="BT279" s="20" t="n">
        <v>0</v>
      </c>
      <c r="BU279" s="20" t="n">
        <v>0</v>
      </c>
      <c r="BV279" s="20" t="n">
        <v>0</v>
      </c>
      <c r="BW279" s="20" t="n">
        <v>0</v>
      </c>
      <c r="BX279" s="20" t="n">
        <v>0</v>
      </c>
      <c r="BY279" s="20" t="n">
        <v>0</v>
      </c>
      <c r="BZ279" s="20" t="n">
        <v>0</v>
      </c>
      <c r="CA279" s="20" t="n">
        <v>15</v>
      </c>
      <c r="CB279" s="20" t="n">
        <v>0</v>
      </c>
    </row>
    <row r="280" s="26" customFormat="true" ht="15" hidden="false" customHeight="false" outlineLevel="0" collapsed="false">
      <c r="A280" s="26" t="str">
        <f aca="false">"фирм"</f>
        <v>фирм</v>
      </c>
      <c r="B280" s="26" t="s">
        <v>107</v>
      </c>
      <c r="C280" s="27" t="str">
        <f aca="false">"100"</f>
        <v>100</v>
      </c>
      <c r="D280" s="28" t="n">
        <v>8.62</v>
      </c>
      <c r="E280" s="28" t="n">
        <v>7.19</v>
      </c>
      <c r="F280" s="28" t="n">
        <v>34.79</v>
      </c>
      <c r="G280" s="28" t="n">
        <v>236.918368</v>
      </c>
      <c r="H280" s="28" t="n">
        <v>309.73</v>
      </c>
      <c r="I280" s="28" t="n">
        <v>237.19</v>
      </c>
      <c r="J280" s="28" t="n">
        <v>44.21</v>
      </c>
      <c r="K280" s="28" t="n">
        <v>2.61</v>
      </c>
      <c r="L280" s="28" t="n">
        <v>32.84</v>
      </c>
      <c r="M280" s="28" t="n">
        <v>20.91</v>
      </c>
      <c r="N280" s="28" t="n">
        <v>16.79</v>
      </c>
      <c r="O280" s="28" t="n">
        <v>89.89</v>
      </c>
      <c r="P280" s="28" t="n">
        <v>1.23</v>
      </c>
      <c r="Q280" s="28" t="n">
        <v>2.4</v>
      </c>
      <c r="R280" s="28" t="n">
        <v>0.02</v>
      </c>
      <c r="S280" s="28" t="n">
        <v>0.09</v>
      </c>
      <c r="T280" s="28" t="n">
        <v>0.07</v>
      </c>
      <c r="U280" s="28" t="n">
        <v>2.31</v>
      </c>
      <c r="V280" s="26" t="n">
        <v>0</v>
      </c>
      <c r="W280" s="26" t="n">
        <v>397.11</v>
      </c>
      <c r="X280" s="26" t="n">
        <v>336.11</v>
      </c>
      <c r="Y280" s="26" t="n">
        <v>620.6</v>
      </c>
      <c r="Z280" s="26" t="n">
        <v>427.97</v>
      </c>
      <c r="AA280" s="26" t="n">
        <v>151.59</v>
      </c>
      <c r="AB280" s="26" t="n">
        <v>293.22</v>
      </c>
      <c r="AC280" s="26" t="n">
        <v>86.6</v>
      </c>
      <c r="AD280" s="26" t="n">
        <v>363.52</v>
      </c>
      <c r="AE280" s="26" t="n">
        <v>355.78</v>
      </c>
      <c r="AF280" s="26" t="n">
        <v>401.21</v>
      </c>
      <c r="AG280" s="26" t="n">
        <v>499.71</v>
      </c>
      <c r="AH280" s="26" t="n">
        <v>220.47</v>
      </c>
      <c r="AI280" s="26" t="n">
        <v>329.84</v>
      </c>
      <c r="AJ280" s="26" t="n">
        <v>1850.84</v>
      </c>
      <c r="AK280" s="26" t="n">
        <v>54.65</v>
      </c>
      <c r="AL280" s="26" t="n">
        <v>518.92</v>
      </c>
      <c r="AM280" s="26" t="n">
        <v>360.99</v>
      </c>
      <c r="AN280" s="26" t="n">
        <v>239.21</v>
      </c>
      <c r="AO280" s="26" t="n">
        <v>132.95</v>
      </c>
      <c r="AP280" s="26" t="n">
        <v>0</v>
      </c>
      <c r="AQ280" s="26" t="n">
        <v>0</v>
      </c>
      <c r="AR280" s="26" t="n">
        <v>0</v>
      </c>
      <c r="AS280" s="26" t="n">
        <v>0</v>
      </c>
      <c r="AT280" s="26" t="n">
        <v>0</v>
      </c>
      <c r="AU280" s="26" t="n">
        <v>0</v>
      </c>
      <c r="AV280" s="26" t="n">
        <v>0</v>
      </c>
      <c r="AW280" s="26" t="n">
        <v>0.29</v>
      </c>
      <c r="AX280" s="26" t="n">
        <v>0</v>
      </c>
      <c r="AY280" s="26" t="n">
        <v>0.15</v>
      </c>
      <c r="AZ280" s="26" t="n">
        <v>0.01</v>
      </c>
      <c r="BA280" s="26" t="n">
        <v>0.02</v>
      </c>
      <c r="BB280" s="26" t="n">
        <v>0</v>
      </c>
      <c r="BC280" s="26" t="n">
        <v>0</v>
      </c>
      <c r="BD280" s="26" t="n">
        <v>0.01</v>
      </c>
      <c r="BE280" s="26" t="n">
        <v>0.91</v>
      </c>
      <c r="BF280" s="26" t="n">
        <v>0</v>
      </c>
      <c r="BG280" s="26" t="n">
        <v>0</v>
      </c>
      <c r="BH280" s="26" t="n">
        <v>2.59</v>
      </c>
      <c r="BI280" s="26" t="n">
        <v>0.01</v>
      </c>
      <c r="BJ280" s="26" t="n">
        <v>0</v>
      </c>
      <c r="BK280" s="26" t="n">
        <v>0</v>
      </c>
      <c r="BL280" s="26" t="n">
        <v>0</v>
      </c>
      <c r="BM280" s="26" t="n">
        <v>0</v>
      </c>
      <c r="BN280" s="26" t="n">
        <v>50.35</v>
      </c>
      <c r="BP280" s="26" t="n">
        <v>3.28</v>
      </c>
      <c r="BR280" s="26" t="n">
        <v>0</v>
      </c>
      <c r="BS280" s="26" t="n">
        <v>0</v>
      </c>
      <c r="BT280" s="26" t="n">
        <v>0</v>
      </c>
      <c r="BU280" s="26" t="n">
        <v>0</v>
      </c>
      <c r="BV280" s="26" t="n">
        <v>0</v>
      </c>
      <c r="BW280" s="26" t="n">
        <v>0</v>
      </c>
      <c r="BX280" s="26" t="n">
        <v>0</v>
      </c>
      <c r="BY280" s="26" t="n">
        <v>0</v>
      </c>
      <c r="BZ280" s="26" t="n">
        <v>0</v>
      </c>
      <c r="CA280" s="26" t="n">
        <v>3</v>
      </c>
      <c r="CB280" s="26" t="n">
        <v>0.8</v>
      </c>
    </row>
    <row r="281" s="29" customFormat="true" ht="14.25" hidden="false" customHeight="false" outlineLevel="0" collapsed="false">
      <c r="B281" s="29" t="s">
        <v>90</v>
      </c>
      <c r="C281" s="30" t="n">
        <v>350</v>
      </c>
      <c r="D281" s="30" t="n">
        <f aca="false">SUM(D278:D280)</f>
        <v>9.21</v>
      </c>
      <c r="E281" s="30" t="n">
        <f aca="false">SUM(E278:E280)</f>
        <v>7.55</v>
      </c>
      <c r="F281" s="30" t="n">
        <f aca="false">SUM(F278:F280)</f>
        <v>60.99</v>
      </c>
      <c r="G281" s="30" t="n">
        <f aca="false">SUM(G278:G280)</f>
        <v>343.118328</v>
      </c>
      <c r="H281" s="30" t="n">
        <f aca="false">SUM(H278:H280)</f>
        <v>327.86</v>
      </c>
      <c r="I281" s="30" t="n">
        <f aca="false">SUM(I278:I280)</f>
        <v>453.79</v>
      </c>
      <c r="J281" s="30" t="n">
        <f aca="false">SUM(J278:J280)</f>
        <v>46.11</v>
      </c>
      <c r="K281" s="30" t="n">
        <f aca="false">SUM(K278:K280)</f>
        <v>2.83</v>
      </c>
      <c r="L281" s="30" t="n">
        <f aca="false">SUM(L278:L280)</f>
        <v>41.19</v>
      </c>
      <c r="M281" s="30" t="n">
        <f aca="false">SUM(M278:M280)</f>
        <v>111.27</v>
      </c>
      <c r="N281" s="30" t="n">
        <f aca="false">SUM(N278:N280)</f>
        <v>74.17</v>
      </c>
      <c r="O281" s="30" t="n">
        <f aca="false">SUM(O278:O280)</f>
        <v>157.97</v>
      </c>
      <c r="P281" s="30" t="n">
        <f aca="false">SUM(P278:P280)</f>
        <v>3.15</v>
      </c>
      <c r="Q281" s="30" t="n">
        <f aca="false">SUM(Q278:Q280)</f>
        <v>2.4</v>
      </c>
      <c r="R281" s="30" t="n">
        <f aca="false">SUM(R278:R280)</f>
        <v>1.28</v>
      </c>
      <c r="S281" s="30" t="n">
        <f aca="false">SUM(S278:S280)</f>
        <v>0.21</v>
      </c>
      <c r="T281" s="30" t="n">
        <f aca="false">SUM(T278:T280)</f>
        <v>0.29</v>
      </c>
      <c r="U281" s="30" t="n">
        <f aca="false">SUM(U278:U280)</f>
        <v>25.47</v>
      </c>
      <c r="V281" s="29" t="n">
        <v>0</v>
      </c>
      <c r="W281" s="29" t="n">
        <v>401.81</v>
      </c>
      <c r="X281" s="29" t="n">
        <v>341.21</v>
      </c>
      <c r="Y281" s="29" t="n">
        <v>652.74</v>
      </c>
      <c r="Z281" s="29" t="n">
        <v>461.78</v>
      </c>
      <c r="AA281" s="29" t="n">
        <v>173.35</v>
      </c>
      <c r="AB281" s="29" t="n">
        <v>400.44</v>
      </c>
      <c r="AC281" s="29" t="n">
        <v>91.89</v>
      </c>
      <c r="AD281" s="29" t="n">
        <v>391.74</v>
      </c>
      <c r="AE281" s="29" t="n">
        <v>413.9</v>
      </c>
      <c r="AF281" s="29" t="n">
        <v>569.77</v>
      </c>
      <c r="AG281" s="29" t="n">
        <v>678.46</v>
      </c>
      <c r="AH281" s="29" t="n">
        <v>243.79</v>
      </c>
      <c r="AI281" s="29" t="n">
        <v>345.62</v>
      </c>
      <c r="AJ281" s="29" t="n">
        <v>2052.53</v>
      </c>
      <c r="AK281" s="29" t="n">
        <v>54.65</v>
      </c>
      <c r="AL281" s="29" t="n">
        <v>729.82</v>
      </c>
      <c r="AM281" s="29" t="n">
        <v>511.32</v>
      </c>
      <c r="AN281" s="29" t="n">
        <v>262.14</v>
      </c>
      <c r="AO281" s="29" t="n">
        <v>165.78</v>
      </c>
      <c r="AP281" s="29" t="n">
        <v>0</v>
      </c>
      <c r="AQ281" s="29" t="n">
        <v>0</v>
      </c>
      <c r="AR281" s="29" t="n">
        <v>0</v>
      </c>
      <c r="AS281" s="29" t="n">
        <v>0</v>
      </c>
      <c r="AT281" s="29" t="n">
        <v>0</v>
      </c>
      <c r="AU281" s="29" t="n">
        <v>0</v>
      </c>
      <c r="AV281" s="29" t="n">
        <v>0</v>
      </c>
      <c r="AW281" s="29" t="n">
        <v>0.36</v>
      </c>
      <c r="AX281" s="29" t="n">
        <v>0</v>
      </c>
      <c r="AY281" s="29" t="n">
        <v>0.16</v>
      </c>
      <c r="AZ281" s="29" t="n">
        <v>0.01</v>
      </c>
      <c r="BA281" s="29" t="n">
        <v>0.02</v>
      </c>
      <c r="BB281" s="29" t="n">
        <v>0</v>
      </c>
      <c r="BC281" s="29" t="n">
        <v>0</v>
      </c>
      <c r="BD281" s="29" t="n">
        <v>0.02</v>
      </c>
      <c r="BE281" s="29" t="n">
        <v>0.96</v>
      </c>
      <c r="BF281" s="29" t="n">
        <v>0</v>
      </c>
      <c r="BG281" s="29" t="n">
        <v>0</v>
      </c>
      <c r="BH281" s="29" t="n">
        <v>2.62</v>
      </c>
      <c r="BI281" s="29" t="n">
        <v>0.13</v>
      </c>
      <c r="BJ281" s="29" t="n">
        <v>0</v>
      </c>
      <c r="BK281" s="29" t="n">
        <v>0</v>
      </c>
      <c r="BL281" s="29" t="n">
        <v>0</v>
      </c>
      <c r="BM281" s="29" t="n">
        <v>0</v>
      </c>
      <c r="BN281" s="29" t="n">
        <v>294.89</v>
      </c>
      <c r="BO281" s="29" t="n">
        <f aca="false">$G$281/$G$282*100</f>
        <v>19.3148968719577</v>
      </c>
      <c r="BP281" s="29" t="n">
        <v>36.58</v>
      </c>
      <c r="BR281" s="29" t="n">
        <v>0</v>
      </c>
      <c r="BS281" s="29" t="n">
        <v>0</v>
      </c>
      <c r="BT281" s="29" t="n">
        <v>0</v>
      </c>
      <c r="BU281" s="29" t="n">
        <v>0</v>
      </c>
      <c r="BV281" s="29" t="n">
        <v>0</v>
      </c>
      <c r="BW281" s="29" t="n">
        <v>0</v>
      </c>
      <c r="BX281" s="29" t="n">
        <v>0</v>
      </c>
      <c r="BY281" s="29" t="n">
        <v>0</v>
      </c>
      <c r="BZ281" s="29" t="n">
        <v>0</v>
      </c>
      <c r="CA281" s="29" t="n">
        <v>18</v>
      </c>
      <c r="CB281" s="29" t="n">
        <v>0.8</v>
      </c>
    </row>
    <row r="282" s="29" customFormat="true" ht="14.25" hidden="false" customHeight="false" outlineLevel="0" collapsed="false">
      <c r="B282" s="29" t="s">
        <v>91</v>
      </c>
      <c r="C282" s="31"/>
      <c r="D282" s="30" t="n">
        <f aca="false">D269+D276+D281</f>
        <v>60.8</v>
      </c>
      <c r="E282" s="30" t="n">
        <f aca="false">E269+E276+E281</f>
        <v>51.11</v>
      </c>
      <c r="F282" s="30" t="n">
        <f aca="false">F269+F276+F281</f>
        <v>274.4</v>
      </c>
      <c r="G282" s="30" t="n">
        <f aca="false">G269+G276+G281</f>
        <v>1776.44400731</v>
      </c>
      <c r="H282" s="30" t="n">
        <f aca="false">H269+H276+H281</f>
        <v>1720.96</v>
      </c>
      <c r="I282" s="30" t="n">
        <f aca="false">I269+I276+I281</f>
        <v>1899.34</v>
      </c>
      <c r="J282" s="30" t="n">
        <f aca="false">J269+J276+J281</f>
        <v>155.54</v>
      </c>
      <c r="K282" s="30" t="n">
        <f aca="false">K269+K276+K281</f>
        <v>23.77</v>
      </c>
      <c r="L282" s="30" t="n">
        <f aca="false">L269+L276+L281</f>
        <v>243.54</v>
      </c>
      <c r="M282" s="30" t="n">
        <f aca="false">M269+M276+M281</f>
        <v>477.77</v>
      </c>
      <c r="N282" s="30" t="n">
        <f aca="false">N269+N276+N281</f>
        <v>302.9</v>
      </c>
      <c r="O282" s="30" t="n">
        <f aca="false">O269+O276+O281</f>
        <v>978.61</v>
      </c>
      <c r="P282" s="30" t="n">
        <f aca="false">P269+P276+P281</f>
        <v>14.86</v>
      </c>
      <c r="Q282" s="30" t="n">
        <f aca="false">Q269+Q276+Q281</f>
        <v>114.82</v>
      </c>
      <c r="R282" s="30" t="n">
        <f aca="false">R269+R276+R281</f>
        <v>2.96</v>
      </c>
      <c r="S282" s="30" t="n">
        <f aca="false">S269+S276+S281</f>
        <v>1.08</v>
      </c>
      <c r="T282" s="30" t="n">
        <f aca="false">T269+T276+T281</f>
        <v>0.96</v>
      </c>
      <c r="U282" s="30" t="n">
        <f aca="false">U269+U276+U281</f>
        <v>72.35</v>
      </c>
      <c r="V282" s="29" t="n">
        <v>0</v>
      </c>
      <c r="W282" s="29" t="n">
        <v>1468.85</v>
      </c>
      <c r="X282" s="29" t="n">
        <v>1304.2</v>
      </c>
      <c r="Y282" s="29" t="n">
        <v>2755.98</v>
      </c>
      <c r="Z282" s="29" t="n">
        <v>1301.97</v>
      </c>
      <c r="AA282" s="29" t="n">
        <v>627.14</v>
      </c>
      <c r="AB282" s="29" t="n">
        <v>1200.08</v>
      </c>
      <c r="AC282" s="29" t="n">
        <v>392.52</v>
      </c>
      <c r="AD282" s="29" t="n">
        <v>1539.07</v>
      </c>
      <c r="AE282" s="29" t="n">
        <v>1625.22</v>
      </c>
      <c r="AF282" s="29" t="n">
        <v>1542.68</v>
      </c>
      <c r="AG282" s="29" t="n">
        <v>2042.39</v>
      </c>
      <c r="AH282" s="29" t="n">
        <v>678.05</v>
      </c>
      <c r="AI282" s="29" t="n">
        <v>1071.31</v>
      </c>
      <c r="AJ282" s="29" t="n">
        <v>7038.83</v>
      </c>
      <c r="AK282" s="29" t="n">
        <v>57.5</v>
      </c>
      <c r="AL282" s="29" t="n">
        <v>2296.4</v>
      </c>
      <c r="AM282" s="29" t="n">
        <v>1619.62</v>
      </c>
      <c r="AN282" s="29" t="n">
        <v>1002.83</v>
      </c>
      <c r="AO282" s="29" t="n">
        <v>560.44</v>
      </c>
      <c r="AP282" s="29" t="n">
        <v>0.1</v>
      </c>
      <c r="AQ282" s="29" t="n">
        <v>0.05</v>
      </c>
      <c r="AR282" s="29" t="n">
        <v>0.03</v>
      </c>
      <c r="AS282" s="29" t="n">
        <v>0.06</v>
      </c>
      <c r="AT282" s="29" t="n">
        <v>0.07</v>
      </c>
      <c r="AU282" s="29" t="n">
        <v>0.32</v>
      </c>
      <c r="AV282" s="29" t="n">
        <v>0</v>
      </c>
      <c r="AW282" s="29" t="n">
        <v>1.88</v>
      </c>
      <c r="AX282" s="29" t="n">
        <v>0</v>
      </c>
      <c r="AY282" s="29" t="n">
        <v>0.7</v>
      </c>
      <c r="AZ282" s="29" t="n">
        <v>0.05</v>
      </c>
      <c r="BA282" s="29" t="n">
        <v>0.08</v>
      </c>
      <c r="BB282" s="29" t="n">
        <v>0</v>
      </c>
      <c r="BC282" s="29" t="n">
        <v>0.06</v>
      </c>
      <c r="BD282" s="29" t="n">
        <v>0.13</v>
      </c>
      <c r="BE282" s="29" t="n">
        <v>3.45</v>
      </c>
      <c r="BF282" s="29" t="n">
        <v>0</v>
      </c>
      <c r="BG282" s="29" t="n">
        <v>0</v>
      </c>
      <c r="BH282" s="29" t="n">
        <v>8.12</v>
      </c>
      <c r="BI282" s="29" t="n">
        <v>0.22</v>
      </c>
      <c r="BJ282" s="29" t="n">
        <v>0</v>
      </c>
      <c r="BK282" s="29" t="n">
        <v>0</v>
      </c>
      <c r="BL282" s="29" t="n">
        <v>0</v>
      </c>
      <c r="BM282" s="29" t="n">
        <v>0</v>
      </c>
      <c r="BN282" s="29" t="n">
        <v>1730.15</v>
      </c>
      <c r="BP282" s="29" t="n">
        <v>1156.26</v>
      </c>
      <c r="BR282" s="29" t="n">
        <v>0</v>
      </c>
      <c r="BS282" s="29" t="n">
        <v>0</v>
      </c>
      <c r="BT282" s="29" t="n">
        <v>0</v>
      </c>
      <c r="BU282" s="29" t="n">
        <v>0</v>
      </c>
      <c r="BV282" s="29" t="n">
        <v>0</v>
      </c>
      <c r="BW282" s="29" t="n">
        <v>0</v>
      </c>
      <c r="BX282" s="29" t="n">
        <v>0</v>
      </c>
      <c r="BY282" s="29" t="n">
        <v>0</v>
      </c>
      <c r="BZ282" s="29" t="n">
        <v>0</v>
      </c>
      <c r="CA282" s="29" t="n">
        <v>57.3</v>
      </c>
      <c r="CB282" s="29" t="n">
        <v>9.1</v>
      </c>
    </row>
    <row r="283" s="16" customFormat="true" ht="15" hidden="false" customHeight="false" outlineLevel="0" collapsed="false">
      <c r="C283" s="19"/>
      <c r="D283" s="19"/>
      <c r="E283" s="19"/>
      <c r="F283" s="19"/>
      <c r="G283" s="19"/>
      <c r="H283" s="19"/>
      <c r="I283" s="19"/>
      <c r="J283" s="19"/>
      <c r="K283" s="19"/>
      <c r="L283" s="19"/>
    </row>
    <row r="284" s="16" customFormat="true" ht="1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</row>
    <row r="285" s="16" customFormat="true" ht="1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</row>
    <row r="286" s="16" customFormat="true" ht="1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</row>
    <row r="287" s="16" customFormat="true" ht="15" hidden="false" customHeight="false" outlineLevel="0" collapsed="false">
      <c r="A287" s="28"/>
      <c r="B287" s="28" t="s">
        <v>92</v>
      </c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</row>
    <row r="288" s="16" customFormat="true" ht="15" hidden="false" customHeight="false" outlineLevel="0" collapsed="false">
      <c r="A288" s="33" t="n">
        <v>101</v>
      </c>
      <c r="B288" s="28" t="s">
        <v>162</v>
      </c>
      <c r="C288" s="33" t="n">
        <v>100</v>
      </c>
      <c r="D288" s="28" t="n">
        <v>3.03</v>
      </c>
      <c r="E288" s="28" t="n">
        <v>0.2</v>
      </c>
      <c r="F288" s="28" t="n">
        <v>11.2</v>
      </c>
      <c r="G288" s="28" t="n">
        <v>48.9</v>
      </c>
      <c r="H288" s="28" t="n">
        <v>1.52</v>
      </c>
      <c r="I288" s="28" t="n">
        <v>236</v>
      </c>
      <c r="J288" s="28" t="n">
        <v>1.27</v>
      </c>
      <c r="K288" s="28" t="n">
        <v>2.83</v>
      </c>
      <c r="L288" s="28" t="n">
        <v>7.5</v>
      </c>
      <c r="M288" s="28" t="n">
        <v>19.7</v>
      </c>
      <c r="N288" s="28" t="n">
        <v>20.5</v>
      </c>
      <c r="O288" s="28" t="n">
        <v>60.8</v>
      </c>
      <c r="P288" s="28" t="n">
        <v>0.67</v>
      </c>
      <c r="Q288" s="28" t="n">
        <v>0</v>
      </c>
      <c r="R288" s="28" t="n">
        <v>0</v>
      </c>
      <c r="S288" s="28" t="n">
        <v>0.1</v>
      </c>
      <c r="T288" s="28" t="n">
        <v>0.15</v>
      </c>
      <c r="U288" s="28" t="n">
        <v>9.8</v>
      </c>
    </row>
    <row r="289" s="16" customFormat="true" ht="15" hidden="false" customHeight="false" outlineLevel="0" collapsed="false">
      <c r="C289" s="19"/>
      <c r="D289" s="19"/>
      <c r="E289" s="19"/>
      <c r="F289" s="19"/>
      <c r="G289" s="19"/>
      <c r="H289" s="19"/>
      <c r="I289" s="19"/>
      <c r="J289" s="19"/>
      <c r="K289" s="19"/>
      <c r="L289" s="19"/>
    </row>
    <row r="290" s="16" customFormat="true" ht="1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s="16" customFormat="true" ht="1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</row>
    <row r="292" s="16" customFormat="true" ht="1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</row>
    <row r="293" s="16" customFormat="true" ht="1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S293" s="16" t="n">
        <v>8</v>
      </c>
    </row>
    <row r="294" s="16" customFormat="true" ht="1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</row>
    <row r="295" s="16" customFormat="true" ht="1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</row>
    <row r="296" s="16" customFormat="true" ht="1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s="16" customFormat="true" ht="1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s="16" customFormat="true" ht="30" hidden="false" customHeight="true" outlineLevel="0" collapsed="false">
      <c r="A298" s="11" t="s">
        <v>3</v>
      </c>
      <c r="B298" s="12" t="s">
        <v>4</v>
      </c>
      <c r="C298" s="12" t="s">
        <v>5</v>
      </c>
      <c r="D298" s="12" t="s">
        <v>6</v>
      </c>
      <c r="E298" s="12" t="s">
        <v>7</v>
      </c>
      <c r="F298" s="12" t="s">
        <v>8</v>
      </c>
      <c r="G298" s="13" t="s">
        <v>9</v>
      </c>
      <c r="H298" s="14" t="s">
        <v>10</v>
      </c>
      <c r="I298" s="14"/>
      <c r="J298" s="14"/>
      <c r="K298" s="14"/>
      <c r="L298" s="14"/>
      <c r="M298" s="14"/>
      <c r="N298" s="14"/>
      <c r="O298" s="14"/>
      <c r="P298" s="14"/>
      <c r="Q298" s="15" t="s">
        <v>11</v>
      </c>
      <c r="R298" s="15"/>
      <c r="S298" s="15"/>
      <c r="T298" s="15"/>
      <c r="U298" s="15"/>
    </row>
    <row r="299" s="16" customFormat="true" ht="15" hidden="false" customHeight="false" outlineLevel="0" collapsed="false">
      <c r="A299" s="11"/>
      <c r="B299" s="12"/>
      <c r="C299" s="12"/>
      <c r="D299" s="12" t="s">
        <v>56</v>
      </c>
      <c r="E299" s="12" t="s">
        <v>56</v>
      </c>
      <c r="F299" s="12"/>
      <c r="G299" s="13"/>
      <c r="H299" s="12" t="s">
        <v>57</v>
      </c>
      <c r="I299" s="12" t="s">
        <v>58</v>
      </c>
      <c r="J299" s="12" t="s">
        <v>59</v>
      </c>
      <c r="K299" s="12" t="s">
        <v>60</v>
      </c>
      <c r="L299" s="12" t="s">
        <v>61</v>
      </c>
      <c r="M299" s="18" t="s">
        <v>62</v>
      </c>
      <c r="N299" s="18" t="s">
        <v>63</v>
      </c>
      <c r="O299" s="18" t="s">
        <v>64</v>
      </c>
      <c r="P299" s="18" t="s">
        <v>65</v>
      </c>
      <c r="Q299" s="18" t="s">
        <v>66</v>
      </c>
      <c r="R299" s="18" t="s">
        <v>67</v>
      </c>
      <c r="S299" s="18" t="s">
        <v>68</v>
      </c>
      <c r="T299" s="15" t="s">
        <v>69</v>
      </c>
      <c r="U299" s="15" t="s">
        <v>70</v>
      </c>
    </row>
    <row r="300" s="16" customFormat="true" ht="15" hidden="false" customHeight="false" outlineLevel="0" collapsed="false">
      <c r="B300" s="34" t="s">
        <v>109</v>
      </c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s="16" customFormat="true" ht="15" hidden="false" customHeight="false" outlineLevel="0" collapsed="false">
      <c r="B301" s="16" t="s">
        <v>71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</row>
    <row r="302" s="20" customFormat="true" ht="15" hidden="false" customHeight="false" outlineLevel="0" collapsed="false">
      <c r="A302" s="20" t="str">
        <f aca="false">"366"</f>
        <v>366</v>
      </c>
      <c r="B302" s="20" t="s">
        <v>111</v>
      </c>
      <c r="C302" s="22" t="str">
        <f aca="false">"170"</f>
        <v>170</v>
      </c>
      <c r="D302" s="25" t="n">
        <v>30.09</v>
      </c>
      <c r="E302" s="25" t="n">
        <v>21.07</v>
      </c>
      <c r="F302" s="25" t="n">
        <v>28.26</v>
      </c>
      <c r="G302" s="25" t="n">
        <v>425.70567</v>
      </c>
      <c r="H302" s="25" t="n">
        <v>55.51</v>
      </c>
      <c r="I302" s="25" t="n">
        <v>176.42</v>
      </c>
      <c r="J302" s="25" t="n">
        <v>15.57</v>
      </c>
      <c r="K302" s="25" t="n">
        <v>43.65</v>
      </c>
      <c r="L302" s="25" t="n">
        <v>58.47</v>
      </c>
      <c r="M302" s="25" t="n">
        <v>251.15</v>
      </c>
      <c r="N302" s="25" t="n">
        <v>39.07</v>
      </c>
      <c r="O302" s="25" t="n">
        <v>328.48</v>
      </c>
      <c r="P302" s="25" t="n">
        <v>1.05</v>
      </c>
      <c r="Q302" s="25" t="n">
        <v>135.01</v>
      </c>
      <c r="R302" s="25" t="n">
        <v>0.16</v>
      </c>
      <c r="S302" s="25" t="n">
        <v>0.08</v>
      </c>
      <c r="T302" s="25" t="n">
        <v>0.35</v>
      </c>
      <c r="U302" s="25" t="n">
        <v>0.41</v>
      </c>
      <c r="V302" s="20" t="n">
        <v>0</v>
      </c>
      <c r="W302" s="20" t="n">
        <v>1378.76</v>
      </c>
      <c r="X302" s="20" t="n">
        <v>1139.67</v>
      </c>
      <c r="Y302" s="20" t="n">
        <v>2110.44</v>
      </c>
      <c r="Z302" s="20" t="n">
        <v>1620.23</v>
      </c>
      <c r="AA302" s="20" t="n">
        <v>626.62</v>
      </c>
      <c r="AB302" s="20" t="n">
        <v>1060.82</v>
      </c>
      <c r="AC302" s="20" t="n">
        <v>348.5</v>
      </c>
      <c r="AD302" s="20" t="n">
        <v>1259.74</v>
      </c>
      <c r="AE302" s="20" t="n">
        <v>68.61</v>
      </c>
      <c r="AF302" s="20" t="n">
        <v>85.53</v>
      </c>
      <c r="AG302" s="20" t="n">
        <v>96.17</v>
      </c>
      <c r="AH302" s="20" t="n">
        <v>722.08</v>
      </c>
      <c r="AI302" s="20" t="n">
        <v>58.18</v>
      </c>
      <c r="AJ302" s="20" t="n">
        <v>426.64</v>
      </c>
      <c r="AK302" s="20" t="n">
        <v>0.6</v>
      </c>
      <c r="AL302" s="20" t="n">
        <v>130.97</v>
      </c>
      <c r="AM302" s="20" t="n">
        <v>99.23</v>
      </c>
      <c r="AN302" s="20" t="n">
        <v>1389.01</v>
      </c>
      <c r="AO302" s="20" t="n">
        <v>140.66</v>
      </c>
      <c r="AP302" s="20" t="n">
        <v>0.24</v>
      </c>
      <c r="AQ302" s="20" t="n">
        <v>0.05</v>
      </c>
      <c r="AR302" s="20" t="n">
        <v>0.05</v>
      </c>
      <c r="AS302" s="20" t="n">
        <v>0.12</v>
      </c>
      <c r="AT302" s="20" t="n">
        <v>0.16</v>
      </c>
      <c r="AU302" s="20" t="n">
        <v>0.51</v>
      </c>
      <c r="AV302" s="20" t="n">
        <v>0</v>
      </c>
      <c r="AW302" s="20" t="n">
        <v>1.59</v>
      </c>
      <c r="AX302" s="20" t="n">
        <v>0</v>
      </c>
      <c r="AY302" s="20" t="n">
        <v>0.49</v>
      </c>
      <c r="AZ302" s="20" t="n">
        <v>0</v>
      </c>
      <c r="BA302" s="20" t="n">
        <v>0</v>
      </c>
      <c r="BB302" s="20" t="n">
        <v>0</v>
      </c>
      <c r="BC302" s="20" t="n">
        <v>0.05</v>
      </c>
      <c r="BD302" s="20" t="n">
        <v>0.18</v>
      </c>
      <c r="BE302" s="20" t="n">
        <v>1.47</v>
      </c>
      <c r="BF302" s="20" t="n">
        <v>0</v>
      </c>
      <c r="BG302" s="20" t="n">
        <v>0</v>
      </c>
      <c r="BH302" s="20" t="n">
        <v>0.05</v>
      </c>
      <c r="BI302" s="20" t="n">
        <v>0</v>
      </c>
      <c r="BJ302" s="20" t="n">
        <v>0</v>
      </c>
      <c r="BK302" s="20" t="n">
        <v>0</v>
      </c>
      <c r="BL302" s="20" t="n">
        <v>0</v>
      </c>
      <c r="BM302" s="20" t="n">
        <v>0</v>
      </c>
      <c r="BN302" s="20" t="n">
        <v>120.93</v>
      </c>
      <c r="BP302" s="20" t="n">
        <v>147.15</v>
      </c>
      <c r="BR302" s="20" t="n">
        <v>0</v>
      </c>
      <c r="BS302" s="20" t="n">
        <v>0</v>
      </c>
      <c r="BT302" s="20" t="n">
        <v>0</v>
      </c>
      <c r="BU302" s="20" t="n">
        <v>0</v>
      </c>
      <c r="BV302" s="20" t="n">
        <v>0</v>
      </c>
      <c r="BW302" s="20" t="n">
        <v>0</v>
      </c>
      <c r="BX302" s="20" t="n">
        <v>0</v>
      </c>
      <c r="BY302" s="20" t="n">
        <v>0</v>
      </c>
      <c r="BZ302" s="20" t="n">
        <v>0</v>
      </c>
      <c r="CA302" s="20" t="n">
        <v>11.33</v>
      </c>
      <c r="CB302" s="20" t="n">
        <v>0.34</v>
      </c>
    </row>
    <row r="303" s="20" customFormat="true" ht="15" hidden="false" customHeight="false" outlineLevel="0" collapsed="false">
      <c r="B303" s="20" t="s">
        <v>112</v>
      </c>
      <c r="C303" s="22" t="str">
        <f aca="false">"30"</f>
        <v>30</v>
      </c>
      <c r="D303" s="25" t="n">
        <v>2.05</v>
      </c>
      <c r="E303" s="25" t="n">
        <v>2.42</v>
      </c>
      <c r="F303" s="25" t="n">
        <v>15.82</v>
      </c>
      <c r="G303" s="25" t="n">
        <v>90.477</v>
      </c>
      <c r="H303" s="25" t="n">
        <v>39</v>
      </c>
      <c r="I303" s="25" t="n">
        <v>109.5</v>
      </c>
      <c r="J303" s="25" t="n">
        <v>2.1</v>
      </c>
      <c r="K303" s="25" t="n">
        <v>0.9</v>
      </c>
      <c r="L303" s="25" t="n">
        <v>10.5</v>
      </c>
      <c r="M303" s="25" t="n">
        <v>82.89</v>
      </c>
      <c r="N303" s="25" t="n">
        <v>9.18</v>
      </c>
      <c r="O303" s="25" t="n">
        <v>55.85</v>
      </c>
      <c r="P303" s="25" t="n">
        <v>0.05</v>
      </c>
      <c r="Q303" s="25" t="n">
        <v>11.97</v>
      </c>
      <c r="R303" s="25" t="n">
        <v>0</v>
      </c>
      <c r="S303" s="25" t="n">
        <v>0.01</v>
      </c>
      <c r="T303" s="25" t="n">
        <v>0.1</v>
      </c>
      <c r="U303" s="25" t="n">
        <v>0.15</v>
      </c>
      <c r="V303" s="20" t="n">
        <v>0</v>
      </c>
      <c r="W303" s="20" t="n">
        <v>129.11</v>
      </c>
      <c r="X303" s="20" t="n">
        <v>119.13</v>
      </c>
      <c r="Y303" s="20" t="n">
        <v>153.33</v>
      </c>
      <c r="Z303" s="20" t="n">
        <v>153.9</v>
      </c>
      <c r="AA303" s="20" t="n">
        <v>47.03</v>
      </c>
      <c r="AB303" s="20" t="n">
        <v>86.64</v>
      </c>
      <c r="AC303" s="20" t="n">
        <v>27.08</v>
      </c>
      <c r="AD303" s="20" t="n">
        <v>91.2</v>
      </c>
      <c r="AE303" s="20" t="n">
        <v>67.26</v>
      </c>
      <c r="AF303" s="20" t="n">
        <v>68.4</v>
      </c>
      <c r="AG303" s="20" t="n">
        <v>151.05</v>
      </c>
      <c r="AH303" s="20" t="n">
        <v>48.45</v>
      </c>
      <c r="AI303" s="20" t="n">
        <v>39.9</v>
      </c>
      <c r="AJ303" s="20" t="n">
        <v>453.44</v>
      </c>
      <c r="AK303" s="20" t="n">
        <v>0</v>
      </c>
      <c r="AL303" s="20" t="n">
        <v>222.3</v>
      </c>
      <c r="AM303" s="20" t="n">
        <v>119.13</v>
      </c>
      <c r="AN303" s="20" t="n">
        <v>96.33</v>
      </c>
      <c r="AO303" s="20" t="n">
        <v>19.67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.7</v>
      </c>
      <c r="BF303" s="20" t="n">
        <v>0</v>
      </c>
      <c r="BG303" s="20" t="n">
        <v>0</v>
      </c>
      <c r="BH303" s="20" t="n">
        <v>0.05</v>
      </c>
      <c r="BI303" s="20" t="n">
        <v>0.02</v>
      </c>
      <c r="BJ303" s="20" t="n">
        <v>0.02</v>
      </c>
      <c r="BK303" s="20" t="n">
        <v>0</v>
      </c>
      <c r="BL303" s="20" t="n">
        <v>0</v>
      </c>
      <c r="BM303" s="20" t="n">
        <v>0</v>
      </c>
      <c r="BN303" s="20" t="n">
        <v>7.98</v>
      </c>
      <c r="BP303" s="20" t="n">
        <v>13.32</v>
      </c>
      <c r="BR303" s="20" t="n">
        <v>0</v>
      </c>
      <c r="BS303" s="20" t="n">
        <v>0</v>
      </c>
      <c r="BT303" s="20" t="n">
        <v>0</v>
      </c>
      <c r="BU303" s="20" t="n">
        <v>0</v>
      </c>
      <c r="BV303" s="20" t="n">
        <v>0</v>
      </c>
      <c r="BW303" s="20" t="n">
        <v>0</v>
      </c>
      <c r="BX303" s="20" t="n">
        <v>0</v>
      </c>
      <c r="BY303" s="20" t="n">
        <v>0</v>
      </c>
      <c r="BZ303" s="20" t="n">
        <v>0</v>
      </c>
      <c r="CA303" s="20" t="n">
        <v>0</v>
      </c>
      <c r="CB303" s="20" t="n">
        <v>0</v>
      </c>
    </row>
    <row r="304" s="20" customFormat="true" ht="15" hidden="false" customHeight="false" outlineLevel="0" collapsed="false">
      <c r="A304" s="20" t="str">
        <f aca="false">"693"</f>
        <v>693</v>
      </c>
      <c r="B304" s="20" t="s">
        <v>75</v>
      </c>
      <c r="C304" s="22" t="str">
        <f aca="false">"200"</f>
        <v>200</v>
      </c>
      <c r="D304" s="25" t="n">
        <v>3.64</v>
      </c>
      <c r="E304" s="25" t="n">
        <v>3.34</v>
      </c>
      <c r="F304" s="25" t="n">
        <v>15.02</v>
      </c>
      <c r="G304" s="25" t="n">
        <v>100.256408</v>
      </c>
      <c r="H304" s="25" t="n">
        <v>49.95</v>
      </c>
      <c r="I304" s="25" t="n">
        <v>220.33</v>
      </c>
      <c r="J304" s="25" t="n">
        <v>11.7</v>
      </c>
      <c r="K304" s="25" t="n">
        <v>2.29</v>
      </c>
      <c r="L304" s="25" t="n">
        <v>38.25</v>
      </c>
      <c r="M304" s="25" t="n">
        <v>110.37</v>
      </c>
      <c r="N304" s="25" t="n">
        <v>26.97</v>
      </c>
      <c r="O304" s="25" t="n">
        <v>101.09</v>
      </c>
      <c r="P304" s="25" t="n">
        <v>0.88</v>
      </c>
      <c r="Q304" s="25" t="n">
        <v>12</v>
      </c>
      <c r="R304" s="25" t="n">
        <v>0</v>
      </c>
      <c r="S304" s="25" t="n">
        <v>0.03</v>
      </c>
      <c r="T304" s="25" t="n">
        <v>0.16</v>
      </c>
      <c r="U304" s="25" t="n">
        <v>0.52</v>
      </c>
      <c r="V304" s="20" t="n">
        <v>0</v>
      </c>
      <c r="W304" s="20" t="n">
        <v>153.22</v>
      </c>
      <c r="X304" s="20" t="n">
        <v>151.34</v>
      </c>
      <c r="Y304" s="20" t="n">
        <v>259.44</v>
      </c>
      <c r="Z304" s="20" t="n">
        <v>208.68</v>
      </c>
      <c r="AA304" s="20" t="n">
        <v>69.56</v>
      </c>
      <c r="AB304" s="20" t="n">
        <v>122.2</v>
      </c>
      <c r="AC304" s="20" t="n">
        <v>40.42</v>
      </c>
      <c r="AD304" s="20" t="n">
        <v>137.24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172.96</v>
      </c>
      <c r="AO304" s="20" t="n">
        <v>24.44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0</v>
      </c>
      <c r="BK304" s="20" t="n">
        <v>0</v>
      </c>
      <c r="BL304" s="20" t="n">
        <v>0</v>
      </c>
      <c r="BM304" s="20" t="n">
        <v>0</v>
      </c>
      <c r="BN304" s="20" t="n">
        <v>198.62</v>
      </c>
      <c r="BP304" s="20" t="n">
        <v>13.44</v>
      </c>
      <c r="BR304" s="20" t="n">
        <v>0</v>
      </c>
      <c r="BS304" s="20" t="n">
        <v>0</v>
      </c>
      <c r="BT304" s="20" t="n">
        <v>0</v>
      </c>
      <c r="BU304" s="20" t="n">
        <v>0</v>
      </c>
      <c r="BV304" s="20" t="n">
        <v>0</v>
      </c>
      <c r="BW304" s="20" t="n">
        <v>0</v>
      </c>
      <c r="BX304" s="20" t="n">
        <v>0</v>
      </c>
      <c r="BY304" s="20" t="n">
        <v>0</v>
      </c>
      <c r="BZ304" s="20" t="n">
        <v>0</v>
      </c>
      <c r="CA304" s="20" t="n">
        <v>20</v>
      </c>
      <c r="CB304" s="20" t="n">
        <v>0</v>
      </c>
    </row>
    <row r="305" s="20" customFormat="true" ht="15" hidden="false" customHeight="false" outlineLevel="0" collapsed="false">
      <c r="A305" s="20" t="str">
        <f aca="false">""</f>
        <v/>
      </c>
      <c r="B305" s="20" t="s">
        <v>98</v>
      </c>
      <c r="C305" s="22" t="s">
        <v>99</v>
      </c>
      <c r="D305" s="25" t="n">
        <v>1.13</v>
      </c>
      <c r="E305" s="25" t="n">
        <v>0.42</v>
      </c>
      <c r="F305" s="25" t="n">
        <v>13.54</v>
      </c>
      <c r="G305" s="25" t="n">
        <v>59.37264</v>
      </c>
      <c r="H305" s="25" t="n">
        <v>31.2</v>
      </c>
      <c r="I305" s="25" t="n">
        <v>333.6</v>
      </c>
      <c r="J305" s="25" t="n">
        <v>2.4</v>
      </c>
      <c r="K305" s="25" t="n">
        <v>0.36</v>
      </c>
      <c r="L305" s="25" t="n">
        <v>9.6</v>
      </c>
      <c r="M305" s="25" t="n">
        <v>39.6</v>
      </c>
      <c r="N305" s="25" t="n">
        <v>15.14</v>
      </c>
      <c r="O305" s="25" t="n">
        <v>26.62</v>
      </c>
      <c r="P305" s="25" t="n">
        <v>2.3</v>
      </c>
      <c r="Q305" s="25" t="n">
        <v>0</v>
      </c>
      <c r="R305" s="25" t="n">
        <v>0</v>
      </c>
      <c r="S305" s="25" t="n">
        <v>0.17</v>
      </c>
      <c r="T305" s="25" t="n">
        <v>0.02</v>
      </c>
      <c r="U305" s="25" t="n">
        <v>31.68</v>
      </c>
      <c r="V305" s="20" t="n">
        <v>0</v>
      </c>
      <c r="W305" s="20" t="n">
        <v>13.54</v>
      </c>
      <c r="X305" s="20" t="n">
        <v>14.66</v>
      </c>
      <c r="Y305" s="20" t="n">
        <v>21.43</v>
      </c>
      <c r="Z305" s="20" t="n">
        <v>20.3</v>
      </c>
      <c r="AA305" s="20" t="n">
        <v>3.38</v>
      </c>
      <c r="AB305" s="20" t="n">
        <v>12.41</v>
      </c>
      <c r="AC305" s="20" t="n">
        <v>3.38</v>
      </c>
      <c r="AD305" s="20" t="n">
        <v>10.15</v>
      </c>
      <c r="AE305" s="20" t="n">
        <v>19.18</v>
      </c>
      <c r="AF305" s="20" t="n">
        <v>11.28</v>
      </c>
      <c r="AG305" s="20" t="n">
        <v>87.98</v>
      </c>
      <c r="AH305" s="20" t="n">
        <v>7.9</v>
      </c>
      <c r="AI305" s="20" t="n">
        <v>15.79</v>
      </c>
      <c r="AJ305" s="20" t="n">
        <v>47.38</v>
      </c>
      <c r="AK305" s="20" t="n">
        <v>0</v>
      </c>
      <c r="AL305" s="20" t="n">
        <v>14.66</v>
      </c>
      <c r="AM305" s="20" t="n">
        <v>18.05</v>
      </c>
      <c r="AN305" s="20" t="n">
        <v>6.77</v>
      </c>
      <c r="AO305" s="20" t="n">
        <v>5.64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0" t="n">
        <v>0</v>
      </c>
      <c r="BG305" s="20" t="n">
        <v>0</v>
      </c>
      <c r="BH305" s="20" t="n">
        <v>0</v>
      </c>
      <c r="BI305" s="20" t="n">
        <v>0</v>
      </c>
      <c r="BJ305" s="20" t="n">
        <v>0</v>
      </c>
      <c r="BK305" s="20" t="n">
        <v>0</v>
      </c>
      <c r="BL305" s="20" t="n">
        <v>0</v>
      </c>
      <c r="BM305" s="20" t="n">
        <v>0</v>
      </c>
      <c r="BN305" s="20" t="n">
        <v>103.56</v>
      </c>
      <c r="BP305" s="20" t="n">
        <v>4.8</v>
      </c>
      <c r="BR305" s="20" t="n">
        <v>0</v>
      </c>
      <c r="BS305" s="20" t="n">
        <v>0</v>
      </c>
      <c r="BT305" s="20" t="n">
        <v>0</v>
      </c>
      <c r="BU305" s="20" t="n">
        <v>0</v>
      </c>
      <c r="BV305" s="20" t="n">
        <v>0</v>
      </c>
      <c r="BW305" s="20" t="n">
        <v>0</v>
      </c>
      <c r="BX305" s="20" t="n">
        <v>0</v>
      </c>
      <c r="BY305" s="20" t="n">
        <v>0</v>
      </c>
      <c r="BZ305" s="20" t="n">
        <v>0</v>
      </c>
      <c r="CA305" s="20" t="n">
        <v>0</v>
      </c>
      <c r="CB305" s="20" t="n">
        <v>0</v>
      </c>
    </row>
    <row r="306" s="26" customFormat="true" ht="15" hidden="false" customHeight="false" outlineLevel="0" collapsed="false">
      <c r="A306" s="26" t="str">
        <f aca="false">"-"</f>
        <v>-</v>
      </c>
      <c r="B306" s="26" t="s">
        <v>76</v>
      </c>
      <c r="C306" s="27" t="str">
        <f aca="false">"30"</f>
        <v>30</v>
      </c>
      <c r="D306" s="28" t="n">
        <v>1.98</v>
      </c>
      <c r="E306" s="28" t="n">
        <v>0.2</v>
      </c>
      <c r="F306" s="28" t="n">
        <v>14.07</v>
      </c>
      <c r="G306" s="28" t="n">
        <v>67.1703</v>
      </c>
      <c r="H306" s="28" t="n">
        <v>149.7</v>
      </c>
      <c r="I306" s="28" t="n">
        <v>27.9</v>
      </c>
      <c r="J306" s="28" t="n">
        <v>0.96</v>
      </c>
      <c r="K306" s="28" t="n">
        <v>1.8</v>
      </c>
      <c r="L306" s="28" t="n">
        <v>4.35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.01</v>
      </c>
      <c r="U306" s="28" t="n">
        <v>0</v>
      </c>
      <c r="V306" s="26" t="n">
        <v>0</v>
      </c>
      <c r="W306" s="26" t="n">
        <v>95.79</v>
      </c>
      <c r="X306" s="26" t="n">
        <v>99.7</v>
      </c>
      <c r="Y306" s="26" t="n">
        <v>152.69</v>
      </c>
      <c r="Z306" s="26" t="n">
        <v>50.63</v>
      </c>
      <c r="AA306" s="26" t="n">
        <v>30.02</v>
      </c>
      <c r="AB306" s="26" t="n">
        <v>60.03</v>
      </c>
      <c r="AC306" s="26" t="n">
        <v>22.71</v>
      </c>
      <c r="AD306" s="26" t="n">
        <v>108.58</v>
      </c>
      <c r="AE306" s="26" t="n">
        <v>67.34</v>
      </c>
      <c r="AF306" s="26" t="n">
        <v>93.96</v>
      </c>
      <c r="AG306" s="26" t="n">
        <v>77.52</v>
      </c>
      <c r="AH306" s="26" t="n">
        <v>40.72</v>
      </c>
      <c r="AI306" s="26" t="n">
        <v>72.04</v>
      </c>
      <c r="AJ306" s="26" t="n">
        <v>602.39</v>
      </c>
      <c r="AK306" s="26" t="n">
        <v>0</v>
      </c>
      <c r="AL306" s="26" t="n">
        <v>196.27</v>
      </c>
      <c r="AM306" s="26" t="n">
        <v>85.35</v>
      </c>
      <c r="AN306" s="26" t="n">
        <v>56.64</v>
      </c>
      <c r="AO306" s="26" t="n">
        <v>44.89</v>
      </c>
      <c r="AP306" s="26" t="n">
        <v>0</v>
      </c>
      <c r="AQ306" s="26" t="n">
        <v>0</v>
      </c>
      <c r="AR306" s="26" t="n">
        <v>0</v>
      </c>
      <c r="AS306" s="26" t="n">
        <v>0</v>
      </c>
      <c r="AT306" s="26" t="n">
        <v>0</v>
      </c>
      <c r="AU306" s="26" t="n">
        <v>0</v>
      </c>
      <c r="AV306" s="26" t="n">
        <v>0</v>
      </c>
      <c r="AW306" s="26" t="n">
        <v>0.02</v>
      </c>
      <c r="AX306" s="26" t="n">
        <v>0</v>
      </c>
      <c r="AY306" s="26" t="n">
        <v>0</v>
      </c>
      <c r="AZ306" s="26" t="n">
        <v>0</v>
      </c>
      <c r="BA306" s="26" t="n">
        <v>0</v>
      </c>
      <c r="BB306" s="26" t="n">
        <v>0</v>
      </c>
      <c r="BC306" s="26" t="n">
        <v>0</v>
      </c>
      <c r="BD306" s="26" t="n">
        <v>0</v>
      </c>
      <c r="BE306" s="26" t="n">
        <v>0.02</v>
      </c>
      <c r="BF306" s="26" t="n">
        <v>0</v>
      </c>
      <c r="BG306" s="26" t="n">
        <v>0</v>
      </c>
      <c r="BH306" s="26" t="n">
        <v>0.08</v>
      </c>
      <c r="BI306" s="26" t="n">
        <v>0</v>
      </c>
      <c r="BJ306" s="26" t="n">
        <v>0</v>
      </c>
      <c r="BK306" s="26" t="n">
        <v>0</v>
      </c>
      <c r="BL306" s="26" t="n">
        <v>0</v>
      </c>
      <c r="BM306" s="26" t="n">
        <v>0</v>
      </c>
      <c r="BN306" s="26" t="n">
        <v>11.73</v>
      </c>
      <c r="BP306" s="26" t="n">
        <v>0</v>
      </c>
      <c r="BR306" s="26" t="n">
        <v>0</v>
      </c>
      <c r="BS306" s="26" t="n">
        <v>0</v>
      </c>
      <c r="BT306" s="26" t="n">
        <v>0</v>
      </c>
      <c r="BU306" s="26" t="n">
        <v>0</v>
      </c>
      <c r="BV306" s="26" t="n">
        <v>0</v>
      </c>
      <c r="BW306" s="26" t="n">
        <v>0</v>
      </c>
      <c r="BX306" s="26" t="n">
        <v>0</v>
      </c>
      <c r="BY306" s="26" t="n">
        <v>0</v>
      </c>
      <c r="BZ306" s="26" t="n">
        <v>0</v>
      </c>
      <c r="CA306" s="26" t="n">
        <v>0</v>
      </c>
      <c r="CB306" s="26" t="n">
        <v>0</v>
      </c>
    </row>
    <row r="307" s="29" customFormat="true" ht="14.25" hidden="false" customHeight="false" outlineLevel="0" collapsed="false">
      <c r="B307" s="29" t="s">
        <v>77</v>
      </c>
      <c r="C307" s="30" t="n">
        <v>550</v>
      </c>
      <c r="D307" s="30" t="n">
        <f aca="false">SUM(D302:D306)</f>
        <v>38.89</v>
      </c>
      <c r="E307" s="30" t="n">
        <f aca="false">SUM(E302:E306)</f>
        <v>27.45</v>
      </c>
      <c r="F307" s="30" t="n">
        <f aca="false">SUM(F302:F306)</f>
        <v>86.71</v>
      </c>
      <c r="G307" s="30" t="n">
        <f aca="false">SUM(G302:G306)</f>
        <v>742.982018</v>
      </c>
      <c r="H307" s="30" t="n">
        <f aca="false">SUM(H302:H306)</f>
        <v>325.36</v>
      </c>
      <c r="I307" s="30" t="n">
        <f aca="false">SUM(I302:I306)</f>
        <v>867.75</v>
      </c>
      <c r="J307" s="30" t="n">
        <f aca="false">SUM(J302:J306)</f>
        <v>32.73</v>
      </c>
      <c r="K307" s="30" t="n">
        <f aca="false">SUM(K302:K306)</f>
        <v>49</v>
      </c>
      <c r="L307" s="30" t="n">
        <f aca="false">SUM(L302:L306)</f>
        <v>121.17</v>
      </c>
      <c r="M307" s="30" t="n">
        <f aca="false">SUM(M302:M306)</f>
        <v>484.01</v>
      </c>
      <c r="N307" s="30" t="n">
        <f aca="false">SUM(N302:N306)</f>
        <v>90.36</v>
      </c>
      <c r="O307" s="30" t="n">
        <f aca="false">SUM(O302:O306)</f>
        <v>512.04</v>
      </c>
      <c r="P307" s="30" t="n">
        <f aca="false">SUM(P302:P306)</f>
        <v>4.28</v>
      </c>
      <c r="Q307" s="30" t="n">
        <f aca="false">SUM(Q302:Q306)</f>
        <v>158.98</v>
      </c>
      <c r="R307" s="30" t="n">
        <f aca="false">SUM(R302:R306)</f>
        <v>0.16</v>
      </c>
      <c r="S307" s="30" t="n">
        <f aca="false">SUM(S302:S306)</f>
        <v>0.29</v>
      </c>
      <c r="T307" s="30" t="n">
        <f aca="false">SUM(T302:T306)</f>
        <v>0.64</v>
      </c>
      <c r="U307" s="30" t="n">
        <f aca="false">SUM(U302:U306)</f>
        <v>32.76</v>
      </c>
      <c r="V307" s="29" t="n">
        <v>0</v>
      </c>
      <c r="W307" s="29" t="n">
        <v>1770.41</v>
      </c>
      <c r="X307" s="29" t="n">
        <v>1524.51</v>
      </c>
      <c r="Y307" s="29" t="n">
        <v>2697.33</v>
      </c>
      <c r="Z307" s="29" t="n">
        <v>2053.75</v>
      </c>
      <c r="AA307" s="29" t="n">
        <v>776.6</v>
      </c>
      <c r="AB307" s="29" t="n">
        <v>1342.1</v>
      </c>
      <c r="AC307" s="29" t="n">
        <v>442.08</v>
      </c>
      <c r="AD307" s="29" t="n">
        <v>1606.91</v>
      </c>
      <c r="AE307" s="29" t="n">
        <v>222.38</v>
      </c>
      <c r="AF307" s="29" t="n">
        <v>259.17</v>
      </c>
      <c r="AG307" s="29" t="n">
        <v>412.72</v>
      </c>
      <c r="AH307" s="29" t="n">
        <v>819.14</v>
      </c>
      <c r="AI307" s="29" t="n">
        <v>185.91</v>
      </c>
      <c r="AJ307" s="29" t="n">
        <v>1529.84</v>
      </c>
      <c r="AK307" s="29" t="n">
        <v>0.6</v>
      </c>
      <c r="AL307" s="29" t="n">
        <v>564.2</v>
      </c>
      <c r="AM307" s="29" t="n">
        <v>321.75</v>
      </c>
      <c r="AN307" s="29" t="n">
        <v>1721.71</v>
      </c>
      <c r="AO307" s="29" t="n">
        <v>235.29</v>
      </c>
      <c r="AP307" s="29" t="n">
        <v>0.24</v>
      </c>
      <c r="AQ307" s="29" t="n">
        <v>0.05</v>
      </c>
      <c r="AR307" s="29" t="n">
        <v>0.05</v>
      </c>
      <c r="AS307" s="29" t="n">
        <v>0.12</v>
      </c>
      <c r="AT307" s="29" t="n">
        <v>0.16</v>
      </c>
      <c r="AU307" s="29" t="n">
        <v>0.51</v>
      </c>
      <c r="AV307" s="29" t="n">
        <v>0</v>
      </c>
      <c r="AW307" s="29" t="n">
        <v>1.61</v>
      </c>
      <c r="AX307" s="29" t="n">
        <v>0</v>
      </c>
      <c r="AY307" s="29" t="n">
        <v>0.49</v>
      </c>
      <c r="AZ307" s="29" t="n">
        <v>0</v>
      </c>
      <c r="BA307" s="29" t="n">
        <v>0</v>
      </c>
      <c r="BB307" s="29" t="n">
        <v>0</v>
      </c>
      <c r="BC307" s="29" t="n">
        <v>0.05</v>
      </c>
      <c r="BD307" s="29" t="n">
        <v>0.19</v>
      </c>
      <c r="BE307" s="29" t="n">
        <v>2.19</v>
      </c>
      <c r="BF307" s="29" t="n">
        <v>0</v>
      </c>
      <c r="BG307" s="29" t="n">
        <v>0</v>
      </c>
      <c r="BH307" s="29" t="n">
        <v>0.19</v>
      </c>
      <c r="BI307" s="29" t="n">
        <v>0.03</v>
      </c>
      <c r="BJ307" s="29" t="n">
        <v>0.02</v>
      </c>
      <c r="BK307" s="29" t="n">
        <v>0</v>
      </c>
      <c r="BL307" s="29" t="n">
        <v>0</v>
      </c>
      <c r="BM307" s="29" t="n">
        <v>0</v>
      </c>
      <c r="BN307" s="29" t="n">
        <v>442.82</v>
      </c>
      <c r="BO307" s="29" t="n">
        <f aca="false">$G$307/$G$321*100</f>
        <v>35.3587476161872</v>
      </c>
      <c r="BP307" s="29" t="n">
        <v>178.71</v>
      </c>
      <c r="BR307" s="29" t="n">
        <v>0</v>
      </c>
      <c r="BS307" s="29" t="n">
        <v>0</v>
      </c>
      <c r="BT307" s="29" t="n">
        <v>0</v>
      </c>
      <c r="BU307" s="29" t="n">
        <v>0</v>
      </c>
      <c r="BV307" s="29" t="n">
        <v>0</v>
      </c>
      <c r="BW307" s="29" t="n">
        <v>0</v>
      </c>
      <c r="BX307" s="29" t="n">
        <v>0</v>
      </c>
      <c r="BY307" s="29" t="n">
        <v>0</v>
      </c>
      <c r="BZ307" s="29" t="n">
        <v>0</v>
      </c>
      <c r="CA307" s="29" t="n">
        <v>31.33</v>
      </c>
      <c r="CB307" s="29" t="n">
        <v>0.34</v>
      </c>
    </row>
    <row r="308" s="16" customFormat="true" ht="15" hidden="false" customHeight="false" outlineLevel="0" collapsed="false">
      <c r="B308" s="16" t="s">
        <v>78</v>
      </c>
      <c r="C308" s="19"/>
      <c r="D308" s="19"/>
      <c r="E308" s="19"/>
      <c r="F308" s="19"/>
      <c r="G308" s="19"/>
      <c r="H308" s="19"/>
      <c r="I308" s="19"/>
      <c r="J308" s="19"/>
      <c r="K308" s="19"/>
      <c r="L308" s="19"/>
    </row>
    <row r="309" s="20" customFormat="true" ht="15" hidden="false" customHeight="false" outlineLevel="0" collapsed="false">
      <c r="A309" s="20" t="str">
        <f aca="false">""</f>
        <v/>
      </c>
      <c r="B309" s="20" t="s">
        <v>163</v>
      </c>
      <c r="C309" s="21" t="n">
        <v>100</v>
      </c>
      <c r="D309" s="22" t="n">
        <v>1.53</v>
      </c>
      <c r="E309" s="22" t="n">
        <v>4.98</v>
      </c>
      <c r="F309" s="22" t="n">
        <v>10.55</v>
      </c>
      <c r="G309" s="22" t="n">
        <v>88.85</v>
      </c>
      <c r="H309" s="20" t="n">
        <v>6.63</v>
      </c>
      <c r="I309" s="20" t="n">
        <v>243</v>
      </c>
      <c r="J309" s="20" t="n">
        <v>2.65</v>
      </c>
      <c r="K309" s="20" t="n">
        <v>0.33</v>
      </c>
      <c r="L309" s="20" t="n">
        <v>26.2</v>
      </c>
      <c r="M309" s="20" t="n">
        <v>48.2</v>
      </c>
      <c r="N309" s="20" t="n">
        <v>14.3</v>
      </c>
      <c r="O309" s="20" t="n">
        <v>26.9</v>
      </c>
      <c r="P309" s="20" t="n">
        <v>0.58</v>
      </c>
      <c r="Q309" s="20" t="n">
        <v>0</v>
      </c>
      <c r="R309" s="20" t="n">
        <v>0</v>
      </c>
      <c r="S309" s="20" t="n">
        <v>0.03</v>
      </c>
      <c r="T309" s="20" t="n">
        <v>0.05</v>
      </c>
      <c r="U309" s="20" t="n">
        <v>5.75</v>
      </c>
      <c r="V309" s="20" t="n">
        <v>0</v>
      </c>
      <c r="W309" s="20" t="n">
        <v>6.9</v>
      </c>
      <c r="X309" s="20" t="n">
        <v>7.48</v>
      </c>
      <c r="Y309" s="20" t="n">
        <v>10.36</v>
      </c>
      <c r="Z309" s="20" t="n">
        <v>11.51</v>
      </c>
      <c r="AA309" s="20" t="n">
        <v>2.01</v>
      </c>
      <c r="AB309" s="20" t="n">
        <v>8.34</v>
      </c>
      <c r="AC309" s="20" t="n">
        <v>2.3</v>
      </c>
      <c r="AD309" s="20" t="n">
        <v>7.19</v>
      </c>
      <c r="AE309" s="20" t="n">
        <v>7.77</v>
      </c>
      <c r="AF309" s="20" t="n">
        <v>6.62</v>
      </c>
      <c r="AG309" s="20" t="n">
        <v>39.69</v>
      </c>
      <c r="AH309" s="20" t="n">
        <v>4.6</v>
      </c>
      <c r="AI309" s="20" t="n">
        <v>5.75</v>
      </c>
      <c r="AJ309" s="20" t="n">
        <v>147.85</v>
      </c>
      <c r="AK309" s="20" t="n">
        <v>0</v>
      </c>
      <c r="AL309" s="20" t="n">
        <v>5.47</v>
      </c>
      <c r="AM309" s="20" t="n">
        <v>7.48</v>
      </c>
      <c r="AN309" s="20" t="n">
        <v>7.19</v>
      </c>
      <c r="AO309" s="20" t="n">
        <v>1.44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0" t="n">
        <v>0</v>
      </c>
      <c r="BG309" s="20" t="n">
        <v>0</v>
      </c>
      <c r="BH309" s="20" t="n">
        <v>0</v>
      </c>
      <c r="BI309" s="20" t="n">
        <v>0</v>
      </c>
      <c r="BJ309" s="20" t="n">
        <v>0</v>
      </c>
      <c r="BK309" s="20" t="n">
        <v>0</v>
      </c>
      <c r="BL309" s="20" t="n">
        <v>0</v>
      </c>
      <c r="BM309" s="20" t="n">
        <v>0</v>
      </c>
      <c r="BN309" s="20" t="n">
        <v>28.15</v>
      </c>
      <c r="BP309" s="20" t="n">
        <v>32.64</v>
      </c>
      <c r="BR309" s="20" t="n">
        <v>0</v>
      </c>
      <c r="BS309" s="20" t="n">
        <v>0</v>
      </c>
      <c r="BT309" s="20" t="n">
        <v>0</v>
      </c>
      <c r="BU309" s="20" t="n">
        <v>0</v>
      </c>
      <c r="BV309" s="20" t="n">
        <v>0</v>
      </c>
      <c r="BW309" s="20" t="n">
        <v>0</v>
      </c>
      <c r="BX309" s="20" t="n">
        <v>0</v>
      </c>
      <c r="BY309" s="20" t="n">
        <v>0</v>
      </c>
      <c r="BZ309" s="20" t="n">
        <v>0</v>
      </c>
      <c r="CA309" s="20" t="n">
        <v>0</v>
      </c>
      <c r="CB309" s="20" t="n">
        <v>0</v>
      </c>
    </row>
    <row r="310" s="20" customFormat="true" ht="15" hidden="false" customHeight="false" outlineLevel="0" collapsed="false">
      <c r="A310" s="20" t="str">
        <f aca="false">"139"</f>
        <v>139</v>
      </c>
      <c r="B310" s="20" t="s">
        <v>137</v>
      </c>
      <c r="C310" s="22" t="str">
        <f aca="false">"250"</f>
        <v>250</v>
      </c>
      <c r="D310" s="25" t="n">
        <v>5.3</v>
      </c>
      <c r="E310" s="25" t="n">
        <v>5.52</v>
      </c>
      <c r="F310" s="25" t="n">
        <v>22.11</v>
      </c>
      <c r="G310" s="25" t="n">
        <v>154.0391745</v>
      </c>
      <c r="H310" s="25" t="n">
        <v>11.09</v>
      </c>
      <c r="I310" s="25" t="n">
        <v>424</v>
      </c>
      <c r="J310" s="25" t="n">
        <v>4.64</v>
      </c>
      <c r="K310" s="25" t="n">
        <v>2.48</v>
      </c>
      <c r="L310" s="25" t="n">
        <v>34.41</v>
      </c>
      <c r="M310" s="25" t="n">
        <v>39.6</v>
      </c>
      <c r="N310" s="25" t="n">
        <v>37.4</v>
      </c>
      <c r="O310" s="25" t="n">
        <v>100.76</v>
      </c>
      <c r="P310" s="25" t="n">
        <v>1.95</v>
      </c>
      <c r="Q310" s="25" t="n">
        <v>0</v>
      </c>
      <c r="R310" s="25" t="n">
        <v>0</v>
      </c>
      <c r="S310" s="25" t="n">
        <v>0.2</v>
      </c>
      <c r="T310" s="25" t="n">
        <v>0.06</v>
      </c>
      <c r="U310" s="25" t="n">
        <v>5.2</v>
      </c>
      <c r="V310" s="20" t="n">
        <v>0</v>
      </c>
      <c r="W310" s="20" t="n">
        <v>214.44</v>
      </c>
      <c r="X310" s="20" t="n">
        <v>236.68</v>
      </c>
      <c r="Y310" s="20" t="n">
        <v>352.37</v>
      </c>
      <c r="Z310" s="20" t="n">
        <v>337.08</v>
      </c>
      <c r="AA310" s="20" t="n">
        <v>45.99</v>
      </c>
      <c r="AB310" s="20" t="n">
        <v>187.47</v>
      </c>
      <c r="AC310" s="20" t="n">
        <v>61.57</v>
      </c>
      <c r="AD310" s="20" t="n">
        <v>221.17</v>
      </c>
      <c r="AE310" s="20" t="n">
        <v>211.63</v>
      </c>
      <c r="AF310" s="20" t="n">
        <v>399.26</v>
      </c>
      <c r="AG310" s="20" t="n">
        <v>484.62</v>
      </c>
      <c r="AH310" s="20" t="n">
        <v>98.46</v>
      </c>
      <c r="AI310" s="20" t="n">
        <v>209.26</v>
      </c>
      <c r="AJ310" s="20" t="n">
        <v>753.11</v>
      </c>
      <c r="AK310" s="20" t="n">
        <v>1.67</v>
      </c>
      <c r="AL310" s="20" t="n">
        <v>147.11</v>
      </c>
      <c r="AM310" s="20" t="n">
        <v>180.65</v>
      </c>
      <c r="AN310" s="20" t="n">
        <v>151.76</v>
      </c>
      <c r="AO310" s="20" t="n">
        <v>56.59</v>
      </c>
      <c r="AP310" s="20" t="n">
        <v>0.01</v>
      </c>
      <c r="AQ310" s="20" t="n">
        <v>0.01</v>
      </c>
      <c r="AR310" s="20" t="n">
        <v>0</v>
      </c>
      <c r="AS310" s="20" t="n">
        <v>0.01</v>
      </c>
      <c r="AT310" s="20" t="n">
        <v>0.01</v>
      </c>
      <c r="AU310" s="20" t="n">
        <v>0.05</v>
      </c>
      <c r="AV310" s="20" t="n">
        <v>0</v>
      </c>
      <c r="AW310" s="20" t="n">
        <v>0.44</v>
      </c>
      <c r="AX310" s="20" t="n">
        <v>0</v>
      </c>
      <c r="AY310" s="20" t="n">
        <v>0.25</v>
      </c>
      <c r="AZ310" s="20" t="n">
        <v>0.02</v>
      </c>
      <c r="BA310" s="20" t="n">
        <v>0.03</v>
      </c>
      <c r="BB310" s="20" t="n">
        <v>0</v>
      </c>
      <c r="BC310" s="20" t="n">
        <v>0</v>
      </c>
      <c r="BD310" s="20" t="n">
        <v>0.01</v>
      </c>
      <c r="BE310" s="20" t="n">
        <v>1.53</v>
      </c>
      <c r="BF310" s="20" t="n">
        <v>0</v>
      </c>
      <c r="BG310" s="20" t="n">
        <v>0</v>
      </c>
      <c r="BH310" s="20" t="n">
        <v>3.15</v>
      </c>
      <c r="BI310" s="20" t="n">
        <v>0.03</v>
      </c>
      <c r="BJ310" s="20" t="n">
        <v>0</v>
      </c>
      <c r="BK310" s="20" t="n">
        <v>0</v>
      </c>
      <c r="BL310" s="20" t="n">
        <v>0</v>
      </c>
      <c r="BM310" s="20" t="n">
        <v>0</v>
      </c>
      <c r="BN310" s="20" t="n">
        <v>240.79</v>
      </c>
      <c r="BP310" s="20" t="n">
        <v>191.93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0</v>
      </c>
      <c r="BX310" s="20" t="n">
        <v>0</v>
      </c>
      <c r="BY310" s="20" t="n">
        <v>0</v>
      </c>
      <c r="BZ310" s="20" t="n">
        <v>0</v>
      </c>
      <c r="CA310" s="20" t="n">
        <v>0</v>
      </c>
      <c r="CB310" s="20" t="n">
        <v>1</v>
      </c>
    </row>
    <row r="311" s="20" customFormat="true" ht="15" hidden="false" customHeight="false" outlineLevel="0" collapsed="false">
      <c r="A311" s="20" t="s">
        <v>104</v>
      </c>
      <c r="B311" s="20" t="s">
        <v>164</v>
      </c>
      <c r="C311" s="22" t="str">
        <f aca="false">"100"</f>
        <v>100</v>
      </c>
      <c r="D311" s="25" t="n">
        <v>18.76</v>
      </c>
      <c r="E311" s="25" t="n">
        <v>17.79</v>
      </c>
      <c r="F311" s="25" t="n">
        <v>13.32</v>
      </c>
      <c r="G311" s="25" t="n">
        <v>288.119666666667</v>
      </c>
      <c r="H311" s="25" t="n">
        <v>271.73</v>
      </c>
      <c r="I311" s="25" t="n">
        <v>255.14</v>
      </c>
      <c r="J311" s="25" t="n">
        <v>15.04</v>
      </c>
      <c r="K311" s="25" t="n">
        <v>5.96</v>
      </c>
      <c r="L311" s="25" t="n">
        <v>123</v>
      </c>
      <c r="M311" s="25" t="n">
        <v>31.4</v>
      </c>
      <c r="N311" s="25" t="n">
        <v>22.78</v>
      </c>
      <c r="O311" s="25" t="n">
        <v>164.75</v>
      </c>
      <c r="P311" s="25" t="n">
        <v>1.54</v>
      </c>
      <c r="Q311" s="25" t="n">
        <v>35.27</v>
      </c>
      <c r="R311" s="25" t="n">
        <v>1.22</v>
      </c>
      <c r="S311" s="25" t="n">
        <v>0.1</v>
      </c>
      <c r="T311" s="25" t="n">
        <v>0.23</v>
      </c>
      <c r="U311" s="25" t="n">
        <v>0.8</v>
      </c>
      <c r="V311" s="20" t="n">
        <v>0</v>
      </c>
      <c r="W311" s="20" t="n">
        <v>77.59</v>
      </c>
      <c r="X311" s="20" t="n">
        <v>63.29</v>
      </c>
      <c r="Y311" s="20" t="n">
        <v>115.97</v>
      </c>
      <c r="Z311" s="20" t="n">
        <v>75.71</v>
      </c>
      <c r="AA311" s="20" t="n">
        <v>37.33</v>
      </c>
      <c r="AB311" s="20" t="n">
        <v>58.25</v>
      </c>
      <c r="AC311" s="20" t="n">
        <v>19.28</v>
      </c>
      <c r="AD311" s="20" t="n">
        <v>70.64</v>
      </c>
      <c r="AE311" s="20" t="n">
        <v>66.2</v>
      </c>
      <c r="AF311" s="20" t="n">
        <v>75.09</v>
      </c>
      <c r="AG311" s="20" t="n">
        <v>103.03</v>
      </c>
      <c r="AH311" s="20" t="n">
        <v>33.8</v>
      </c>
      <c r="AI311" s="20" t="n">
        <v>46.62</v>
      </c>
      <c r="AJ311" s="20" t="n">
        <v>278.11</v>
      </c>
      <c r="AK311" s="20" t="n">
        <v>0.98</v>
      </c>
      <c r="AL311" s="20" t="n">
        <v>76.22</v>
      </c>
      <c r="AM311" s="20" t="n">
        <v>89.96</v>
      </c>
      <c r="AN311" s="20" t="n">
        <v>45.82</v>
      </c>
      <c r="AO311" s="20" t="n">
        <v>30.51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.39</v>
      </c>
      <c r="AX311" s="20" t="n">
        <v>0</v>
      </c>
      <c r="AY311" s="20" t="n">
        <v>0.26</v>
      </c>
      <c r="AZ311" s="20" t="n">
        <v>0.02</v>
      </c>
      <c r="BA311" s="20" t="n">
        <v>0.04</v>
      </c>
      <c r="BB311" s="20" t="n">
        <v>0</v>
      </c>
      <c r="BC311" s="20" t="n">
        <v>0</v>
      </c>
      <c r="BD311" s="20" t="n">
        <v>0</v>
      </c>
      <c r="BE311" s="20" t="n">
        <v>1.48</v>
      </c>
      <c r="BF311" s="20" t="n">
        <v>0</v>
      </c>
      <c r="BG311" s="20" t="n">
        <v>0</v>
      </c>
      <c r="BH311" s="20" t="n">
        <v>3.69</v>
      </c>
      <c r="BI311" s="20" t="n">
        <v>0</v>
      </c>
      <c r="BJ311" s="20" t="n">
        <v>0</v>
      </c>
      <c r="BK311" s="20" t="n">
        <v>0</v>
      </c>
      <c r="BL311" s="20" t="n">
        <v>0</v>
      </c>
      <c r="BM311" s="20" t="n">
        <v>0</v>
      </c>
      <c r="BN311" s="20" t="n">
        <v>75.67</v>
      </c>
      <c r="BP311" s="20" t="n">
        <v>35.95</v>
      </c>
      <c r="BR311" s="20" t="n">
        <v>0</v>
      </c>
      <c r="BS311" s="20" t="n">
        <v>0</v>
      </c>
      <c r="BT311" s="20" t="n">
        <v>0</v>
      </c>
      <c r="BU311" s="20" t="n">
        <v>0</v>
      </c>
      <c r="BV311" s="20" t="n">
        <v>0</v>
      </c>
      <c r="BW311" s="20" t="n">
        <v>0</v>
      </c>
      <c r="BX311" s="20" t="n">
        <v>0</v>
      </c>
      <c r="BY311" s="20" t="n">
        <v>0</v>
      </c>
      <c r="BZ311" s="20" t="n">
        <v>0</v>
      </c>
      <c r="CA311" s="20" t="n">
        <v>0</v>
      </c>
      <c r="CB311" s="20" t="n">
        <v>0.89</v>
      </c>
    </row>
    <row r="312" s="20" customFormat="true" ht="15" hidden="false" customHeight="false" outlineLevel="0" collapsed="false">
      <c r="A312" s="20" t="str">
        <f aca="false">"512"</f>
        <v>512</v>
      </c>
      <c r="B312" s="20" t="s">
        <v>165</v>
      </c>
      <c r="C312" s="22" t="str">
        <f aca="false">"180"</f>
        <v>180</v>
      </c>
      <c r="D312" s="25" t="n">
        <v>4.47</v>
      </c>
      <c r="E312" s="25" t="n">
        <v>4.68</v>
      </c>
      <c r="F312" s="25" t="n">
        <v>47.21</v>
      </c>
      <c r="G312" s="25" t="n">
        <v>249.5054304</v>
      </c>
      <c r="H312" s="25" t="n">
        <v>7.64</v>
      </c>
      <c r="I312" s="25" t="n">
        <v>54.58</v>
      </c>
      <c r="J312" s="25" t="n">
        <v>0.89</v>
      </c>
      <c r="K312" s="25" t="n">
        <v>8.51</v>
      </c>
      <c r="L312" s="25" t="n">
        <v>32</v>
      </c>
      <c r="M312" s="25" t="n">
        <v>9.58</v>
      </c>
      <c r="N312" s="25" t="n">
        <v>31.01</v>
      </c>
      <c r="O312" s="25" t="n">
        <v>92.05</v>
      </c>
      <c r="P312" s="25" t="n">
        <v>0.67</v>
      </c>
      <c r="Q312" s="25" t="n">
        <v>29.5</v>
      </c>
      <c r="R312" s="25" t="n">
        <v>0.09</v>
      </c>
      <c r="S312" s="25" t="n">
        <v>0.04</v>
      </c>
      <c r="T312" s="25" t="n">
        <v>0.05</v>
      </c>
      <c r="U312" s="25" t="n">
        <v>0</v>
      </c>
      <c r="V312" s="20" t="n">
        <v>0</v>
      </c>
      <c r="W312" s="20" t="n">
        <v>179.34</v>
      </c>
      <c r="X312" s="20" t="n">
        <v>141.18</v>
      </c>
      <c r="Y312" s="20" t="n">
        <v>265.25</v>
      </c>
      <c r="Z312" s="20" t="n">
        <v>111.72</v>
      </c>
      <c r="AA312" s="20" t="n">
        <v>68.38</v>
      </c>
      <c r="AB312" s="20" t="n">
        <v>103.37</v>
      </c>
      <c r="AC312" s="20" t="n">
        <v>43.92</v>
      </c>
      <c r="AD312" s="20" t="n">
        <v>158.17</v>
      </c>
      <c r="AE312" s="20" t="n">
        <v>166.4</v>
      </c>
      <c r="AF312" s="20" t="n">
        <v>216.85</v>
      </c>
      <c r="AG312" s="20" t="n">
        <v>230.73</v>
      </c>
      <c r="AH312" s="20" t="n">
        <v>73.26</v>
      </c>
      <c r="AI312" s="20" t="n">
        <v>136.36</v>
      </c>
      <c r="AJ312" s="20" t="n">
        <v>513.27</v>
      </c>
      <c r="AK312" s="20" t="n">
        <v>0</v>
      </c>
      <c r="AL312" s="20" t="n">
        <v>141.47</v>
      </c>
      <c r="AM312" s="20" t="n">
        <v>141.71</v>
      </c>
      <c r="AN312" s="20" t="n">
        <v>124.3</v>
      </c>
      <c r="AO312" s="20" t="n">
        <v>58.35</v>
      </c>
      <c r="AP312" s="20" t="n">
        <v>0.22</v>
      </c>
      <c r="AQ312" s="20" t="n">
        <v>0.05</v>
      </c>
      <c r="AR312" s="20" t="n">
        <v>0.04</v>
      </c>
      <c r="AS312" s="20" t="n">
        <v>0.11</v>
      </c>
      <c r="AT312" s="20" t="n">
        <v>0.14</v>
      </c>
      <c r="AU312" s="20" t="n">
        <v>0.46</v>
      </c>
      <c r="AV312" s="20" t="n">
        <v>0</v>
      </c>
      <c r="AW312" s="20" t="n">
        <v>1.52</v>
      </c>
      <c r="AX312" s="20" t="n">
        <v>0</v>
      </c>
      <c r="AY312" s="20" t="n">
        <v>0.46</v>
      </c>
      <c r="AZ312" s="20" t="n">
        <v>0</v>
      </c>
      <c r="BA312" s="20" t="n">
        <v>0</v>
      </c>
      <c r="BB312" s="20" t="n">
        <v>0</v>
      </c>
      <c r="BC312" s="20" t="n">
        <v>0.05</v>
      </c>
      <c r="BD312" s="20" t="n">
        <v>0.17</v>
      </c>
      <c r="BE312" s="20" t="n">
        <v>1.47</v>
      </c>
      <c r="BF312" s="20" t="n">
        <v>0</v>
      </c>
      <c r="BG312" s="20" t="n">
        <v>0</v>
      </c>
      <c r="BH312" s="20" t="n">
        <v>0.13</v>
      </c>
      <c r="BI312" s="20" t="n">
        <v>0</v>
      </c>
      <c r="BJ312" s="20" t="n">
        <v>0</v>
      </c>
      <c r="BK312" s="20" t="n">
        <v>0</v>
      </c>
      <c r="BL312" s="20" t="n">
        <v>0</v>
      </c>
      <c r="BM312" s="20" t="n">
        <v>0</v>
      </c>
      <c r="BN312" s="20" t="n">
        <v>55.61</v>
      </c>
      <c r="BP312" s="20" t="n">
        <v>38.82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0</v>
      </c>
      <c r="BW312" s="20" t="n">
        <v>0</v>
      </c>
      <c r="BX312" s="20" t="n">
        <v>0</v>
      </c>
      <c r="BY312" s="20" t="n">
        <v>0</v>
      </c>
      <c r="BZ312" s="20" t="n">
        <v>0</v>
      </c>
      <c r="CA312" s="20" t="n">
        <v>0</v>
      </c>
      <c r="CB312" s="20" t="n">
        <v>0.6</v>
      </c>
    </row>
    <row r="313" s="20" customFormat="true" ht="15" hidden="false" customHeight="false" outlineLevel="0" collapsed="false">
      <c r="A313" s="20" t="str">
        <f aca="false">"686"</f>
        <v>686</v>
      </c>
      <c r="B313" s="20" t="s">
        <v>113</v>
      </c>
      <c r="C313" s="22" t="str">
        <f aca="false">"207"</f>
        <v>207</v>
      </c>
      <c r="D313" s="25" t="n">
        <v>0.1</v>
      </c>
      <c r="E313" s="25" t="n">
        <v>0.02</v>
      </c>
      <c r="F313" s="25" t="n">
        <v>10.16</v>
      </c>
      <c r="G313" s="25" t="n">
        <v>40.11058</v>
      </c>
      <c r="H313" s="25" t="n">
        <v>2.13</v>
      </c>
      <c r="I313" s="25" t="n">
        <v>30.23</v>
      </c>
      <c r="J313" s="25" t="n">
        <v>0</v>
      </c>
      <c r="K313" s="25" t="n">
        <v>0.02</v>
      </c>
      <c r="L313" s="25" t="n">
        <v>0.4</v>
      </c>
      <c r="M313" s="25" t="n">
        <v>74.89</v>
      </c>
      <c r="N313" s="25" t="n">
        <v>50.26</v>
      </c>
      <c r="O313" s="25" t="n">
        <v>57.57</v>
      </c>
      <c r="P313" s="25" t="n">
        <v>1.04</v>
      </c>
      <c r="Q313" s="25" t="n">
        <v>1.08</v>
      </c>
      <c r="R313" s="25" t="n">
        <v>0</v>
      </c>
      <c r="S313" s="25" t="n">
        <v>0</v>
      </c>
      <c r="T313" s="25" t="n">
        <v>0.02</v>
      </c>
      <c r="U313" s="25" t="n">
        <v>13.15</v>
      </c>
      <c r="V313" s="20" t="n">
        <v>0</v>
      </c>
      <c r="W313" s="20" t="n">
        <v>0.95</v>
      </c>
      <c r="X313" s="20" t="n">
        <v>1.09</v>
      </c>
      <c r="Y313" s="20" t="n">
        <v>24.81</v>
      </c>
      <c r="Z313" s="20" t="n">
        <v>27.05</v>
      </c>
      <c r="AA313" s="20" t="n">
        <v>19.58</v>
      </c>
      <c r="AB313" s="20" t="n">
        <v>97.11</v>
      </c>
      <c r="AC313" s="20" t="n">
        <v>4.16</v>
      </c>
      <c r="AD313" s="20" t="n">
        <v>25.92</v>
      </c>
      <c r="AE313" s="20" t="n">
        <v>48.26</v>
      </c>
      <c r="AF313" s="20" t="n">
        <v>152.89</v>
      </c>
      <c r="AG313" s="20" t="n">
        <v>138.08</v>
      </c>
      <c r="AH313" s="20" t="n">
        <v>20.63</v>
      </c>
      <c r="AI313" s="20" t="n">
        <v>11.4</v>
      </c>
      <c r="AJ313" s="20" t="n">
        <v>174.12</v>
      </c>
      <c r="AK313" s="20" t="n">
        <v>0.51</v>
      </c>
      <c r="AL313" s="20" t="n">
        <v>190.59</v>
      </c>
      <c r="AM313" s="20" t="n">
        <v>133.53</v>
      </c>
      <c r="AN313" s="20" t="n">
        <v>19.78</v>
      </c>
      <c r="AO313" s="20" t="n">
        <v>28.94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.07</v>
      </c>
      <c r="AX313" s="20" t="n">
        <v>0</v>
      </c>
      <c r="AY313" s="20" t="n">
        <v>0.01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.01</v>
      </c>
      <c r="BE313" s="20" t="n">
        <v>0.04</v>
      </c>
      <c r="BF313" s="20" t="n">
        <v>0</v>
      </c>
      <c r="BG313" s="20" t="n">
        <v>0</v>
      </c>
      <c r="BH313" s="20" t="n">
        <v>0.03</v>
      </c>
      <c r="BI313" s="20" t="n">
        <v>0.11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199.37</v>
      </c>
      <c r="BP313" s="20" t="n">
        <v>29.17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0</v>
      </c>
      <c r="BY313" s="20" t="n">
        <v>0</v>
      </c>
      <c r="BZ313" s="20" t="n">
        <v>0</v>
      </c>
      <c r="CA313" s="20" t="n">
        <v>9.66</v>
      </c>
      <c r="CB313" s="20" t="n">
        <v>0</v>
      </c>
    </row>
    <row r="314" s="26" customFormat="true" ht="15" hidden="false" customHeight="false" outlineLevel="0" collapsed="false">
      <c r="B314" s="26" t="s">
        <v>84</v>
      </c>
      <c r="C314" s="27" t="str">
        <f aca="false">"60"</f>
        <v>60</v>
      </c>
      <c r="D314" s="28" t="n">
        <v>3.88</v>
      </c>
      <c r="E314" s="28" t="n">
        <v>0.71</v>
      </c>
      <c r="F314" s="28" t="n">
        <v>24.52</v>
      </c>
      <c r="G314" s="28" t="n">
        <v>113.70744</v>
      </c>
      <c r="H314" s="28" t="n">
        <v>243.6</v>
      </c>
      <c r="I314" s="28" t="n">
        <v>141</v>
      </c>
      <c r="J314" s="28" t="n">
        <v>2.64</v>
      </c>
      <c r="K314" s="28" t="n">
        <v>3.3</v>
      </c>
      <c r="L314" s="28" t="n">
        <v>14.4</v>
      </c>
      <c r="M314" s="28" t="n">
        <v>20.58</v>
      </c>
      <c r="N314" s="28" t="n">
        <v>27.64</v>
      </c>
      <c r="O314" s="28" t="n">
        <v>92.9</v>
      </c>
      <c r="P314" s="28" t="n">
        <v>2.29</v>
      </c>
      <c r="Q314" s="28" t="n">
        <v>0</v>
      </c>
      <c r="R314" s="28" t="n">
        <v>0</v>
      </c>
      <c r="S314" s="28" t="n">
        <v>0.11</v>
      </c>
      <c r="T314" s="28" t="n">
        <v>0.05</v>
      </c>
      <c r="U314" s="28" t="n">
        <v>0</v>
      </c>
      <c r="V314" s="26" t="n">
        <v>0</v>
      </c>
      <c r="W314" s="26" t="n">
        <v>189.34</v>
      </c>
      <c r="X314" s="26" t="n">
        <v>145.82</v>
      </c>
      <c r="Y314" s="26" t="n">
        <v>251.08</v>
      </c>
      <c r="Z314" s="26" t="n">
        <v>131.12</v>
      </c>
      <c r="AA314" s="26" t="n">
        <v>54.68</v>
      </c>
      <c r="AB314" s="26" t="n">
        <v>116.42</v>
      </c>
      <c r="AC314" s="26" t="n">
        <v>47.04</v>
      </c>
      <c r="AD314" s="26" t="n">
        <v>218.15</v>
      </c>
      <c r="AE314" s="26" t="n">
        <v>174.64</v>
      </c>
      <c r="AF314" s="26" t="n">
        <v>171.11</v>
      </c>
      <c r="AG314" s="26" t="n">
        <v>272.83</v>
      </c>
      <c r="AH314" s="26" t="n">
        <v>72.91</v>
      </c>
      <c r="AI314" s="26" t="n">
        <v>182.28</v>
      </c>
      <c r="AJ314" s="26" t="n">
        <v>899.05</v>
      </c>
      <c r="AK314" s="26" t="n">
        <v>0</v>
      </c>
      <c r="AL314" s="26" t="n">
        <v>309.29</v>
      </c>
      <c r="AM314" s="26" t="n">
        <v>171.11</v>
      </c>
      <c r="AN314" s="26" t="n">
        <v>105.84</v>
      </c>
      <c r="AO314" s="26" t="n">
        <v>76.44</v>
      </c>
      <c r="AP314" s="26" t="n">
        <v>0</v>
      </c>
      <c r="AQ314" s="26" t="n">
        <v>0</v>
      </c>
      <c r="AR314" s="26" t="n">
        <v>0</v>
      </c>
      <c r="AS314" s="26" t="n">
        <v>0</v>
      </c>
      <c r="AT314" s="26" t="n">
        <v>0</v>
      </c>
      <c r="AU314" s="26" t="n">
        <v>0</v>
      </c>
      <c r="AV314" s="26" t="n">
        <v>0</v>
      </c>
      <c r="AW314" s="26" t="n">
        <v>0.08</v>
      </c>
      <c r="AX314" s="26" t="n">
        <v>0</v>
      </c>
      <c r="AY314" s="26" t="n">
        <v>0.01</v>
      </c>
      <c r="AZ314" s="26" t="n">
        <v>0.01</v>
      </c>
      <c r="BA314" s="26" t="n">
        <v>0</v>
      </c>
      <c r="BB314" s="26" t="n">
        <v>0</v>
      </c>
      <c r="BC314" s="26" t="n">
        <v>0</v>
      </c>
      <c r="BD314" s="26" t="n">
        <v>0.01</v>
      </c>
      <c r="BE314" s="26" t="n">
        <v>0.06</v>
      </c>
      <c r="BF314" s="26" t="n">
        <v>0</v>
      </c>
      <c r="BG314" s="26" t="n">
        <v>0</v>
      </c>
      <c r="BH314" s="26" t="n">
        <v>0.28</v>
      </c>
      <c r="BI314" s="26" t="n">
        <v>0.05</v>
      </c>
      <c r="BJ314" s="26" t="n">
        <v>0</v>
      </c>
      <c r="BK314" s="26" t="n">
        <v>0</v>
      </c>
      <c r="BL314" s="26" t="n">
        <v>0</v>
      </c>
      <c r="BM314" s="26" t="n">
        <v>0</v>
      </c>
      <c r="BN314" s="26" t="n">
        <v>28.2</v>
      </c>
      <c r="BP314" s="26" t="n">
        <v>0.49</v>
      </c>
      <c r="BR314" s="26" t="n">
        <v>0</v>
      </c>
      <c r="BS314" s="26" t="n">
        <v>0</v>
      </c>
      <c r="BT314" s="26" t="n">
        <v>0</v>
      </c>
      <c r="BU314" s="26" t="n">
        <v>0</v>
      </c>
      <c r="BV314" s="26" t="n">
        <v>0</v>
      </c>
      <c r="BW314" s="26" t="n">
        <v>0</v>
      </c>
      <c r="BX314" s="26" t="n">
        <v>0</v>
      </c>
      <c r="BY314" s="26" t="n">
        <v>0</v>
      </c>
      <c r="BZ314" s="26" t="n">
        <v>0</v>
      </c>
      <c r="CA314" s="26" t="n">
        <v>0</v>
      </c>
      <c r="CB314" s="26" t="n">
        <v>0</v>
      </c>
    </row>
    <row r="315" s="29" customFormat="true" ht="14.25" hidden="false" customHeight="false" outlineLevel="0" collapsed="false">
      <c r="B315" s="29" t="s">
        <v>85</v>
      </c>
      <c r="C315" s="30" t="n">
        <v>897</v>
      </c>
      <c r="D315" s="30" t="n">
        <f aca="false">SUM(D309:D314)</f>
        <v>34.04</v>
      </c>
      <c r="E315" s="30" t="n">
        <f aca="false">SUM(E309:E314)</f>
        <v>33.7</v>
      </c>
      <c r="F315" s="30" t="n">
        <f aca="false">SUM(F309:F314)</f>
        <v>127.87</v>
      </c>
      <c r="G315" s="30" t="n">
        <f aca="false">SUM(G309:G314)</f>
        <v>934.332291566667</v>
      </c>
      <c r="H315" s="30" t="n">
        <f aca="false">SUM(H309:H314)</f>
        <v>542.82</v>
      </c>
      <c r="I315" s="30" t="n">
        <f aca="false">SUM(I309:I314)</f>
        <v>1147.95</v>
      </c>
      <c r="J315" s="30" t="n">
        <f aca="false">SUM(J309:J314)</f>
        <v>25.86</v>
      </c>
      <c r="K315" s="30" t="n">
        <f aca="false">SUM(K309:K314)</f>
        <v>20.6</v>
      </c>
      <c r="L315" s="30" t="n">
        <f aca="false">SUM(L309:L314)</f>
        <v>230.41</v>
      </c>
      <c r="M315" s="30" t="n">
        <f aca="false">SUM(M309:M314)</f>
        <v>224.25</v>
      </c>
      <c r="N315" s="30" t="n">
        <f aca="false">SUM(N309:N314)</f>
        <v>183.39</v>
      </c>
      <c r="O315" s="30" t="n">
        <f aca="false">SUM(O309:O314)</f>
        <v>534.93</v>
      </c>
      <c r="P315" s="30" t="n">
        <f aca="false">SUM(P309:P314)</f>
        <v>8.07</v>
      </c>
      <c r="Q315" s="30" t="n">
        <f aca="false">SUM(Q309:Q314)</f>
        <v>65.85</v>
      </c>
      <c r="R315" s="30" t="n">
        <f aca="false">SUM(R309:R314)</f>
        <v>1.31</v>
      </c>
      <c r="S315" s="30" t="n">
        <f aca="false">SUM(S309:S314)</f>
        <v>0.48</v>
      </c>
      <c r="T315" s="30" t="n">
        <f aca="false">SUM(T309:T314)</f>
        <v>0.46</v>
      </c>
      <c r="U315" s="30" t="n">
        <f aca="false">SUM(U309:U314)</f>
        <v>24.9</v>
      </c>
      <c r="V315" s="29" t="n">
        <v>0</v>
      </c>
      <c r="W315" s="29" t="n">
        <v>668.56</v>
      </c>
      <c r="X315" s="29" t="n">
        <v>595.55</v>
      </c>
      <c r="Y315" s="29" t="n">
        <v>1019.83</v>
      </c>
      <c r="Z315" s="29" t="n">
        <v>694.19</v>
      </c>
      <c r="AA315" s="29" t="n">
        <v>227.98</v>
      </c>
      <c r="AB315" s="29" t="n">
        <v>570.96</v>
      </c>
      <c r="AC315" s="29" t="n">
        <v>178.27</v>
      </c>
      <c r="AD315" s="29" t="n">
        <v>701.24</v>
      </c>
      <c r="AE315" s="29" t="n">
        <v>674.9</v>
      </c>
      <c r="AF315" s="29" t="n">
        <v>1021.82</v>
      </c>
      <c r="AG315" s="29" t="n">
        <v>1268.99</v>
      </c>
      <c r="AH315" s="29" t="n">
        <v>303.67</v>
      </c>
      <c r="AI315" s="29" t="n">
        <v>591.67</v>
      </c>
      <c r="AJ315" s="29" t="n">
        <v>2765.51</v>
      </c>
      <c r="AK315" s="29" t="n">
        <v>3.16</v>
      </c>
      <c r="AL315" s="29" t="n">
        <v>870.15</v>
      </c>
      <c r="AM315" s="29" t="n">
        <v>724.44</v>
      </c>
      <c r="AN315" s="29" t="n">
        <v>454.69</v>
      </c>
      <c r="AO315" s="29" t="n">
        <v>252.27</v>
      </c>
      <c r="AP315" s="29" t="n">
        <v>0.23</v>
      </c>
      <c r="AQ315" s="29" t="n">
        <v>0.05</v>
      </c>
      <c r="AR315" s="29" t="n">
        <v>0.05</v>
      </c>
      <c r="AS315" s="29" t="n">
        <v>0.12</v>
      </c>
      <c r="AT315" s="29" t="n">
        <v>0.15</v>
      </c>
      <c r="AU315" s="29" t="n">
        <v>0.51</v>
      </c>
      <c r="AV315" s="29" t="n">
        <v>0</v>
      </c>
      <c r="AW315" s="29" t="n">
        <v>2.51</v>
      </c>
      <c r="AX315" s="29" t="n">
        <v>0</v>
      </c>
      <c r="AY315" s="29" t="n">
        <v>0.98</v>
      </c>
      <c r="AZ315" s="29" t="n">
        <v>0.05</v>
      </c>
      <c r="BA315" s="29" t="n">
        <v>0.08</v>
      </c>
      <c r="BB315" s="29" t="n">
        <v>0</v>
      </c>
      <c r="BC315" s="29" t="n">
        <v>0.05</v>
      </c>
      <c r="BD315" s="29" t="n">
        <v>0.19</v>
      </c>
      <c r="BE315" s="29" t="n">
        <v>4.59</v>
      </c>
      <c r="BF315" s="29" t="n">
        <v>0</v>
      </c>
      <c r="BG315" s="29" t="n">
        <v>0</v>
      </c>
      <c r="BH315" s="29" t="n">
        <v>7.28</v>
      </c>
      <c r="BI315" s="29" t="n">
        <v>0.19</v>
      </c>
      <c r="BJ315" s="29" t="n">
        <v>0</v>
      </c>
      <c r="BK315" s="29" t="n">
        <v>0</v>
      </c>
      <c r="BL315" s="29" t="n">
        <v>0</v>
      </c>
      <c r="BM315" s="29" t="n">
        <v>0</v>
      </c>
      <c r="BN315" s="29" t="n">
        <v>627.79</v>
      </c>
      <c r="BO315" s="29" t="n">
        <f aca="false">$G$315/$G$321*100</f>
        <v>44.4651672406419</v>
      </c>
      <c r="BP315" s="29" t="n">
        <v>328.99</v>
      </c>
      <c r="BR315" s="29" t="n">
        <v>0</v>
      </c>
      <c r="BS315" s="29" t="n">
        <v>0</v>
      </c>
      <c r="BT315" s="29" t="n">
        <v>0</v>
      </c>
      <c r="BU315" s="29" t="n">
        <v>0</v>
      </c>
      <c r="BV315" s="29" t="n">
        <v>0</v>
      </c>
      <c r="BW315" s="29" t="n">
        <v>0</v>
      </c>
      <c r="BX315" s="29" t="n">
        <v>0</v>
      </c>
      <c r="BY315" s="29" t="n">
        <v>0</v>
      </c>
      <c r="BZ315" s="29" t="n">
        <v>0</v>
      </c>
      <c r="CA315" s="29" t="n">
        <v>9.66</v>
      </c>
      <c r="CB315" s="29" t="n">
        <v>2.49</v>
      </c>
    </row>
    <row r="316" s="16" customFormat="true" ht="15" hidden="false" customHeight="false" outlineLevel="0" collapsed="false">
      <c r="B316" s="16" t="s">
        <v>86</v>
      </c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s="20" customFormat="true" ht="15" hidden="false" customHeight="false" outlineLevel="0" collapsed="false">
      <c r="A317" s="26"/>
      <c r="B317" s="26" t="s">
        <v>166</v>
      </c>
      <c r="C317" s="33" t="n">
        <v>50</v>
      </c>
      <c r="D317" s="28" t="n">
        <v>0.47</v>
      </c>
      <c r="E317" s="28" t="n">
        <v>0.2</v>
      </c>
      <c r="F317" s="28" t="n">
        <v>6.08</v>
      </c>
      <c r="G317" s="28" t="n">
        <v>26.52</v>
      </c>
      <c r="H317" s="28" t="n">
        <v>10.69</v>
      </c>
      <c r="I317" s="28" t="n">
        <v>106.45</v>
      </c>
      <c r="J317" s="28" t="n">
        <v>2</v>
      </c>
      <c r="K317" s="28" t="n">
        <v>0.08</v>
      </c>
      <c r="L317" s="28" t="n">
        <v>20.25</v>
      </c>
      <c r="M317" s="28" t="n">
        <v>18.38</v>
      </c>
      <c r="N317" s="28" t="n">
        <v>7.1</v>
      </c>
      <c r="O317" s="28" t="n">
        <v>12.5</v>
      </c>
      <c r="P317" s="28" t="n">
        <v>1.08</v>
      </c>
      <c r="Q317" s="28" t="n">
        <v>0</v>
      </c>
      <c r="R317" s="28" t="n">
        <v>0</v>
      </c>
      <c r="S317" s="28" t="n">
        <v>0.1</v>
      </c>
      <c r="T317" s="28" t="n">
        <v>0.03</v>
      </c>
      <c r="U317" s="28" t="n">
        <v>32.34</v>
      </c>
      <c r="V317" s="20" t="n">
        <v>0</v>
      </c>
      <c r="W317" s="20" t="n">
        <v>5.88</v>
      </c>
      <c r="X317" s="20" t="n">
        <v>6.37</v>
      </c>
      <c r="Y317" s="20" t="n">
        <v>9.31</v>
      </c>
      <c r="Z317" s="20" t="n">
        <v>8.82</v>
      </c>
      <c r="AA317" s="20" t="n">
        <v>1.47</v>
      </c>
      <c r="AB317" s="20" t="n">
        <v>5.39</v>
      </c>
      <c r="AC317" s="20" t="n">
        <v>1.47</v>
      </c>
      <c r="AD317" s="20" t="n">
        <v>4.41</v>
      </c>
      <c r="AE317" s="20" t="n">
        <v>8.33</v>
      </c>
      <c r="AF317" s="20" t="n">
        <v>4.9</v>
      </c>
      <c r="AG317" s="20" t="n">
        <v>38.22</v>
      </c>
      <c r="AH317" s="20" t="n">
        <v>3.43</v>
      </c>
      <c r="AI317" s="20" t="n">
        <v>6.86</v>
      </c>
      <c r="AJ317" s="20" t="n">
        <v>20.58</v>
      </c>
      <c r="AK317" s="20" t="n">
        <v>0</v>
      </c>
      <c r="AL317" s="20" t="n">
        <v>6.37</v>
      </c>
      <c r="AM317" s="20" t="n">
        <v>7.84</v>
      </c>
      <c r="AN317" s="20" t="n">
        <v>2.94</v>
      </c>
      <c r="AO317" s="20" t="n">
        <v>2.45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0" t="n">
        <v>0</v>
      </c>
      <c r="BG317" s="20" t="n">
        <v>0</v>
      </c>
      <c r="BH317" s="20" t="n">
        <v>0</v>
      </c>
      <c r="BI317" s="20" t="n">
        <v>0</v>
      </c>
      <c r="BJ317" s="20" t="n">
        <v>0</v>
      </c>
      <c r="BK317" s="20" t="n">
        <v>0</v>
      </c>
      <c r="BL317" s="20" t="n">
        <v>0</v>
      </c>
      <c r="BM317" s="20" t="n">
        <v>0</v>
      </c>
      <c r="BN317" s="20" t="n">
        <v>43.15</v>
      </c>
      <c r="BP317" s="20" t="n">
        <v>2.45</v>
      </c>
      <c r="BR317" s="20" t="n">
        <v>0</v>
      </c>
      <c r="BS317" s="20" t="n">
        <v>0</v>
      </c>
      <c r="BT317" s="20" t="n">
        <v>0</v>
      </c>
      <c r="BU317" s="20" t="n">
        <v>0</v>
      </c>
      <c r="BV317" s="20" t="n">
        <v>0</v>
      </c>
      <c r="BW317" s="20" t="n">
        <v>0</v>
      </c>
      <c r="BX317" s="20" t="n">
        <v>0</v>
      </c>
      <c r="BY317" s="20" t="n">
        <v>0</v>
      </c>
      <c r="BZ317" s="20" t="n">
        <v>0</v>
      </c>
      <c r="CA317" s="20" t="n">
        <v>0</v>
      </c>
      <c r="CB317" s="20" t="n">
        <v>0</v>
      </c>
    </row>
    <row r="318" s="20" customFormat="true" ht="15" hidden="false" customHeight="false" outlineLevel="0" collapsed="false">
      <c r="A318" s="20" t="str">
        <f aca="false">"Фирм"</f>
        <v>Фирм</v>
      </c>
      <c r="B318" s="20" t="s">
        <v>167</v>
      </c>
      <c r="C318" s="22" t="str">
        <f aca="false">"200"</f>
        <v>200</v>
      </c>
      <c r="D318" s="25" t="n">
        <v>0.55</v>
      </c>
      <c r="E318" s="25" t="n">
        <v>0.19</v>
      </c>
      <c r="F318" s="25" t="n">
        <v>33.44</v>
      </c>
      <c r="G318" s="25" t="n">
        <v>131.801544</v>
      </c>
      <c r="H318" s="25" t="n">
        <v>5.97</v>
      </c>
      <c r="I318" s="25" t="n">
        <v>74.02</v>
      </c>
      <c r="J318" s="25" t="n">
        <v>0.51</v>
      </c>
      <c r="K318" s="25" t="n">
        <v>0.11</v>
      </c>
      <c r="L318" s="25" t="n">
        <v>5.2</v>
      </c>
      <c r="M318" s="25" t="n">
        <v>20.49</v>
      </c>
      <c r="N318" s="25" t="n">
        <v>7.31</v>
      </c>
      <c r="O318" s="25" t="n">
        <v>12.91</v>
      </c>
      <c r="P318" s="25" t="n">
        <v>1.11</v>
      </c>
      <c r="Q318" s="25" t="n">
        <v>0</v>
      </c>
      <c r="R318" s="25" t="n">
        <v>0</v>
      </c>
      <c r="S318" s="25" t="n">
        <v>0.08</v>
      </c>
      <c r="T318" s="25" t="n">
        <v>0.01</v>
      </c>
      <c r="U318" s="25" t="n">
        <v>14.88</v>
      </c>
      <c r="V318" s="20" t="n">
        <v>0</v>
      </c>
      <c r="W318" s="20" t="n">
        <v>5.78</v>
      </c>
      <c r="X318" s="20" t="n">
        <v>5.19</v>
      </c>
      <c r="Y318" s="20" t="n">
        <v>5.68</v>
      </c>
      <c r="Z318" s="20" t="n">
        <v>7.06</v>
      </c>
      <c r="AA318" s="20" t="n">
        <v>1.86</v>
      </c>
      <c r="AB318" s="20" t="n">
        <v>3.43</v>
      </c>
      <c r="AC318" s="20" t="n">
        <v>1.18</v>
      </c>
      <c r="AD318" s="20" t="n">
        <v>4.41</v>
      </c>
      <c r="AE318" s="20" t="n">
        <v>7.55</v>
      </c>
      <c r="AF318" s="20" t="n">
        <v>7.45</v>
      </c>
      <c r="AG318" s="20" t="n">
        <v>24.99</v>
      </c>
      <c r="AH318" s="20" t="n">
        <v>2.84</v>
      </c>
      <c r="AI318" s="20" t="n">
        <v>10.78</v>
      </c>
      <c r="AJ318" s="20" t="n">
        <v>16.27</v>
      </c>
      <c r="AK318" s="20" t="n">
        <v>0</v>
      </c>
      <c r="AL318" s="20" t="n">
        <v>6.47</v>
      </c>
      <c r="AM318" s="20" t="n">
        <v>5.88</v>
      </c>
      <c r="AN318" s="20" t="n">
        <v>2.55</v>
      </c>
      <c r="AO318" s="20" t="n">
        <v>1.86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0" t="n">
        <v>0</v>
      </c>
      <c r="BG318" s="20" t="n">
        <v>0</v>
      </c>
      <c r="BH318" s="20" t="n">
        <v>0</v>
      </c>
      <c r="BI318" s="20" t="n">
        <v>0</v>
      </c>
      <c r="BJ318" s="20" t="n">
        <v>0</v>
      </c>
      <c r="BK318" s="20" t="n">
        <v>0</v>
      </c>
      <c r="BL318" s="20" t="n">
        <v>0</v>
      </c>
      <c r="BM318" s="20" t="n">
        <v>0</v>
      </c>
      <c r="BN318" s="20" t="n">
        <v>197.96</v>
      </c>
      <c r="BP318" s="20" t="n">
        <v>1.65</v>
      </c>
      <c r="BR318" s="20" t="n">
        <v>0</v>
      </c>
      <c r="BS318" s="20" t="n">
        <v>0</v>
      </c>
      <c r="BT318" s="20" t="n">
        <v>0</v>
      </c>
      <c r="BU318" s="20" t="n">
        <v>0</v>
      </c>
      <c r="BV318" s="20" t="n">
        <v>0</v>
      </c>
      <c r="BW318" s="20" t="n">
        <v>0</v>
      </c>
      <c r="BX318" s="20" t="n">
        <v>0</v>
      </c>
      <c r="BY318" s="20" t="n">
        <v>0</v>
      </c>
      <c r="BZ318" s="20" t="n">
        <v>0</v>
      </c>
      <c r="CA318" s="20" t="n">
        <v>20</v>
      </c>
      <c r="CB318" s="20" t="n">
        <v>0</v>
      </c>
    </row>
    <row r="319" s="26" customFormat="true" ht="15" hidden="false" customHeight="false" outlineLevel="0" collapsed="false">
      <c r="A319" s="26" t="str">
        <f aca="false">"738"</f>
        <v>738</v>
      </c>
      <c r="B319" s="26" t="s">
        <v>122</v>
      </c>
      <c r="C319" s="27" t="str">
        <f aca="false">"100"</f>
        <v>100</v>
      </c>
      <c r="D319" s="28" t="n">
        <v>5.7</v>
      </c>
      <c r="E319" s="28" t="n">
        <v>2.09</v>
      </c>
      <c r="F319" s="28" t="n">
        <v>57.3</v>
      </c>
      <c r="G319" s="28" t="n">
        <v>265.63205915732</v>
      </c>
      <c r="H319" s="28" t="n">
        <v>13.68</v>
      </c>
      <c r="I319" s="28" t="n">
        <v>126.59</v>
      </c>
      <c r="J319" s="28" t="n">
        <v>2.93</v>
      </c>
      <c r="K319" s="28" t="n">
        <v>3.33</v>
      </c>
      <c r="L319" s="28" t="n">
        <v>15.09</v>
      </c>
      <c r="M319" s="28" t="n">
        <v>16.16</v>
      </c>
      <c r="N319" s="28" t="n">
        <v>10.16</v>
      </c>
      <c r="O319" s="28" t="n">
        <v>49.62</v>
      </c>
      <c r="P319" s="28" t="n">
        <v>1.03</v>
      </c>
      <c r="Q319" s="28" t="n">
        <v>3</v>
      </c>
      <c r="R319" s="28" t="n">
        <v>0.07</v>
      </c>
      <c r="S319" s="28" t="n">
        <v>0.07</v>
      </c>
      <c r="T319" s="28" t="n">
        <v>0.05</v>
      </c>
      <c r="U319" s="28" t="n">
        <v>0.07</v>
      </c>
      <c r="V319" s="26" t="n">
        <v>0</v>
      </c>
      <c r="W319" s="26" t="n">
        <v>248.9</v>
      </c>
      <c r="X319" s="26" t="n">
        <v>226.62</v>
      </c>
      <c r="Y319" s="26" t="n">
        <v>417.43</v>
      </c>
      <c r="Z319" s="26" t="n">
        <v>148.79</v>
      </c>
      <c r="AA319" s="26" t="n">
        <v>84.19</v>
      </c>
      <c r="AB319" s="26" t="n">
        <v>168.73</v>
      </c>
      <c r="AC319" s="26" t="n">
        <v>53.95</v>
      </c>
      <c r="AD319" s="26" t="n">
        <v>257.73</v>
      </c>
      <c r="AE319" s="26" t="n">
        <v>175.88</v>
      </c>
      <c r="AF319" s="26" t="n">
        <v>212.96</v>
      </c>
      <c r="AG319" s="26" t="n">
        <v>194.76</v>
      </c>
      <c r="AH319" s="26" t="n">
        <v>105.99</v>
      </c>
      <c r="AI319" s="26" t="n">
        <v>181.26</v>
      </c>
      <c r="AJ319" s="26" t="n">
        <v>1525.14</v>
      </c>
      <c r="AK319" s="26" t="n">
        <v>0.26</v>
      </c>
      <c r="AL319" s="26" t="n">
        <v>477.21</v>
      </c>
      <c r="AM319" s="26" t="n">
        <v>264.1</v>
      </c>
      <c r="AN319" s="26" t="n">
        <v>137.53</v>
      </c>
      <c r="AO319" s="26" t="n">
        <v>102.64</v>
      </c>
      <c r="AP319" s="26" t="n">
        <v>0</v>
      </c>
      <c r="AQ319" s="26" t="n">
        <v>0</v>
      </c>
      <c r="AR319" s="26" t="n">
        <v>0</v>
      </c>
      <c r="AS319" s="26" t="n">
        <v>0</v>
      </c>
      <c r="AT319" s="26" t="n">
        <v>0</v>
      </c>
      <c r="AU319" s="26" t="n">
        <v>0</v>
      </c>
      <c r="AV319" s="26" t="n">
        <v>0</v>
      </c>
      <c r="AW319" s="26" t="n">
        <v>0.17</v>
      </c>
      <c r="AX319" s="26" t="n">
        <v>0</v>
      </c>
      <c r="AY319" s="26" t="n">
        <v>0.08</v>
      </c>
      <c r="AZ319" s="26" t="n">
        <v>0.01</v>
      </c>
      <c r="BA319" s="26" t="n">
        <v>0.01</v>
      </c>
      <c r="BB319" s="26" t="n">
        <v>0</v>
      </c>
      <c r="BC319" s="26" t="n">
        <v>0</v>
      </c>
      <c r="BD319" s="26" t="n">
        <v>0.01</v>
      </c>
      <c r="BE319" s="26" t="n">
        <v>0.46</v>
      </c>
      <c r="BF319" s="26" t="n">
        <v>0</v>
      </c>
      <c r="BG319" s="26" t="n">
        <v>0</v>
      </c>
      <c r="BH319" s="26" t="n">
        <v>1.4</v>
      </c>
      <c r="BI319" s="26" t="n">
        <v>0.01</v>
      </c>
      <c r="BJ319" s="26" t="n">
        <v>0</v>
      </c>
      <c r="BK319" s="26" t="n">
        <v>0</v>
      </c>
      <c r="BL319" s="26" t="n">
        <v>0</v>
      </c>
      <c r="BM319" s="26" t="n">
        <v>0</v>
      </c>
      <c r="BN319" s="26" t="n">
        <v>44.55</v>
      </c>
      <c r="BP319" s="26" t="n">
        <v>3.16</v>
      </c>
      <c r="BR319" s="26" t="n">
        <v>0</v>
      </c>
      <c r="BS319" s="26" t="n">
        <v>0</v>
      </c>
      <c r="BT319" s="26" t="n">
        <v>0</v>
      </c>
      <c r="BU319" s="26" t="n">
        <v>0</v>
      </c>
      <c r="BV319" s="26" t="n">
        <v>0</v>
      </c>
      <c r="BW319" s="26" t="n">
        <v>0</v>
      </c>
      <c r="BX319" s="26" t="n">
        <v>0</v>
      </c>
      <c r="BY319" s="26" t="n">
        <v>0</v>
      </c>
      <c r="BZ319" s="26" t="n">
        <v>0</v>
      </c>
      <c r="CA319" s="26" t="n">
        <v>3.4</v>
      </c>
      <c r="CB319" s="26" t="n">
        <v>0.8</v>
      </c>
    </row>
    <row r="320" s="29" customFormat="true" ht="14.25" hidden="false" customHeight="false" outlineLevel="0" collapsed="false">
      <c r="B320" s="29" t="s">
        <v>90</v>
      </c>
      <c r="C320" s="30" t="n">
        <v>350</v>
      </c>
      <c r="D320" s="30" t="n">
        <f aca="false">SUM(D317:D319)</f>
        <v>6.72</v>
      </c>
      <c r="E320" s="30" t="n">
        <f aca="false">SUM(E317:E319)</f>
        <v>2.48</v>
      </c>
      <c r="F320" s="30" t="n">
        <f aca="false">SUM(F317:F319)</f>
        <v>96.82</v>
      </c>
      <c r="G320" s="30" t="n">
        <f aca="false">SUM(G317:G319)</f>
        <v>423.95360315732</v>
      </c>
      <c r="H320" s="30" t="n">
        <f aca="false">SUM(H317:H319)</f>
        <v>30.34</v>
      </c>
      <c r="I320" s="30" t="n">
        <f aca="false">SUM(I317:I319)</f>
        <v>307.06</v>
      </c>
      <c r="J320" s="30" t="n">
        <f aca="false">SUM(J317:J319)</f>
        <v>5.44</v>
      </c>
      <c r="K320" s="30" t="n">
        <f aca="false">SUM(K317:K319)</f>
        <v>3.52</v>
      </c>
      <c r="L320" s="30" t="n">
        <f aca="false">SUM(L317:L319)</f>
        <v>40.54</v>
      </c>
      <c r="M320" s="30" t="n">
        <f aca="false">SUM(M317:M319)</f>
        <v>55.03</v>
      </c>
      <c r="N320" s="30" t="n">
        <f aca="false">SUM(N317:N319)</f>
        <v>24.57</v>
      </c>
      <c r="O320" s="30" t="n">
        <f aca="false">SUM(O317:O319)</f>
        <v>75.03</v>
      </c>
      <c r="P320" s="30" t="n">
        <f aca="false">SUM(P317:P319)</f>
        <v>3.22</v>
      </c>
      <c r="Q320" s="30" t="n">
        <f aca="false">SUM(Q317:Q319)</f>
        <v>3</v>
      </c>
      <c r="R320" s="30" t="n">
        <f aca="false">SUM(R317:R319)</f>
        <v>0.07</v>
      </c>
      <c r="S320" s="30" t="n">
        <f aca="false">SUM(S317:S319)</f>
        <v>0.25</v>
      </c>
      <c r="T320" s="30" t="n">
        <f aca="false">SUM(T317:T319)</f>
        <v>0.09</v>
      </c>
      <c r="U320" s="30" t="n">
        <f aca="false">SUM(U317:U319)</f>
        <v>47.29</v>
      </c>
      <c r="V320" s="29" t="n">
        <v>0</v>
      </c>
      <c r="W320" s="29" t="n">
        <v>260.56</v>
      </c>
      <c r="X320" s="29" t="n">
        <v>238.18</v>
      </c>
      <c r="Y320" s="29" t="n">
        <v>432.42</v>
      </c>
      <c r="Z320" s="29" t="n">
        <v>164.67</v>
      </c>
      <c r="AA320" s="29" t="n">
        <v>87.53</v>
      </c>
      <c r="AB320" s="29" t="n">
        <v>177.55</v>
      </c>
      <c r="AC320" s="29" t="n">
        <v>56.6</v>
      </c>
      <c r="AD320" s="29" t="n">
        <v>266.55</v>
      </c>
      <c r="AE320" s="29" t="n">
        <v>191.76</v>
      </c>
      <c r="AF320" s="29" t="n">
        <v>225.31</v>
      </c>
      <c r="AG320" s="29" t="n">
        <v>257.97</v>
      </c>
      <c r="AH320" s="29" t="n">
        <v>112.27</v>
      </c>
      <c r="AI320" s="29" t="n">
        <v>198.9</v>
      </c>
      <c r="AJ320" s="29" t="n">
        <v>1561.99</v>
      </c>
      <c r="AK320" s="29" t="n">
        <v>0.26</v>
      </c>
      <c r="AL320" s="29" t="n">
        <v>490.04</v>
      </c>
      <c r="AM320" s="29" t="n">
        <v>277.82</v>
      </c>
      <c r="AN320" s="29" t="n">
        <v>143.01</v>
      </c>
      <c r="AO320" s="29" t="n">
        <v>106.95</v>
      </c>
      <c r="AP320" s="29" t="n">
        <v>0</v>
      </c>
      <c r="AQ320" s="29" t="n">
        <v>0</v>
      </c>
      <c r="AR320" s="29" t="n">
        <v>0</v>
      </c>
      <c r="AS320" s="29" t="n">
        <v>0</v>
      </c>
      <c r="AT320" s="29" t="n">
        <v>0</v>
      </c>
      <c r="AU320" s="29" t="n">
        <v>0</v>
      </c>
      <c r="AV320" s="29" t="n">
        <v>0</v>
      </c>
      <c r="AW320" s="29" t="n">
        <v>0.17</v>
      </c>
      <c r="AX320" s="29" t="n">
        <v>0</v>
      </c>
      <c r="AY320" s="29" t="n">
        <v>0.08</v>
      </c>
      <c r="AZ320" s="29" t="n">
        <v>0.01</v>
      </c>
      <c r="BA320" s="29" t="n">
        <v>0.01</v>
      </c>
      <c r="BB320" s="29" t="n">
        <v>0</v>
      </c>
      <c r="BC320" s="29" t="n">
        <v>0</v>
      </c>
      <c r="BD320" s="29" t="n">
        <v>0.01</v>
      </c>
      <c r="BE320" s="29" t="n">
        <v>0.46</v>
      </c>
      <c r="BF320" s="29" t="n">
        <v>0</v>
      </c>
      <c r="BG320" s="29" t="n">
        <v>0</v>
      </c>
      <c r="BH320" s="29" t="n">
        <v>1.4</v>
      </c>
      <c r="BI320" s="29" t="n">
        <v>0.01</v>
      </c>
      <c r="BJ320" s="29" t="n">
        <v>0</v>
      </c>
      <c r="BK320" s="29" t="n">
        <v>0</v>
      </c>
      <c r="BL320" s="29" t="n">
        <v>0</v>
      </c>
      <c r="BM320" s="29" t="n">
        <v>0</v>
      </c>
      <c r="BN320" s="29" t="n">
        <v>285.66</v>
      </c>
      <c r="BO320" s="29" t="n">
        <f aca="false">$G$320/$G$321*100</f>
        <v>20.1760851431708</v>
      </c>
      <c r="BP320" s="29" t="n">
        <v>7.26</v>
      </c>
      <c r="BR320" s="29" t="n">
        <v>0</v>
      </c>
      <c r="BS320" s="29" t="n">
        <v>0</v>
      </c>
      <c r="BT320" s="29" t="n">
        <v>0</v>
      </c>
      <c r="BU320" s="29" t="n">
        <v>0</v>
      </c>
      <c r="BV320" s="29" t="n">
        <v>0</v>
      </c>
      <c r="BW320" s="29" t="n">
        <v>0</v>
      </c>
      <c r="BX320" s="29" t="n">
        <v>0</v>
      </c>
      <c r="BY320" s="29" t="n">
        <v>0</v>
      </c>
      <c r="BZ320" s="29" t="n">
        <v>0</v>
      </c>
      <c r="CA320" s="29" t="n">
        <v>23.4</v>
      </c>
      <c r="CB320" s="29" t="n">
        <v>0.8</v>
      </c>
    </row>
    <row r="321" s="29" customFormat="true" ht="14.25" hidden="false" customHeight="false" outlineLevel="0" collapsed="false">
      <c r="B321" s="29" t="s">
        <v>91</v>
      </c>
      <c r="C321" s="31"/>
      <c r="D321" s="30" t="n">
        <f aca="false">D307+D315+D320</f>
        <v>79.65</v>
      </c>
      <c r="E321" s="30" t="n">
        <f aca="false">E307+E315+E320</f>
        <v>63.63</v>
      </c>
      <c r="F321" s="30" t="n">
        <f aca="false">F307+F315+F320</f>
        <v>311.4</v>
      </c>
      <c r="G321" s="30" t="n">
        <f aca="false">G307+G315+G320</f>
        <v>2101.26791272399</v>
      </c>
      <c r="H321" s="30" t="n">
        <f aca="false">H307+H315+H320</f>
        <v>898.52</v>
      </c>
      <c r="I321" s="30" t="n">
        <f aca="false">I307+I315+I320</f>
        <v>2322.76</v>
      </c>
      <c r="J321" s="30" t="n">
        <f aca="false">J307+J315+J320</f>
        <v>64.03</v>
      </c>
      <c r="K321" s="30" t="n">
        <f aca="false">K307+K315+K320</f>
        <v>73.12</v>
      </c>
      <c r="L321" s="30" t="n">
        <f aca="false">L307+L315+L320</f>
        <v>392.12</v>
      </c>
      <c r="M321" s="30" t="n">
        <f aca="false">M307+M315+M320</f>
        <v>763.29</v>
      </c>
      <c r="N321" s="30" t="n">
        <f aca="false">N307+N315+N320</f>
        <v>298.32</v>
      </c>
      <c r="O321" s="30" t="n">
        <f aca="false">O307+O315+O320</f>
        <v>1122</v>
      </c>
      <c r="P321" s="30" t="n">
        <f aca="false">P307+P315+P320</f>
        <v>15.57</v>
      </c>
      <c r="Q321" s="30" t="n">
        <f aca="false">Q307+Q315+Q320</f>
        <v>227.83</v>
      </c>
      <c r="R321" s="30" t="n">
        <f aca="false">R307+R315+R320</f>
        <v>1.54</v>
      </c>
      <c r="S321" s="30" t="n">
        <f aca="false">S307+S315+S320</f>
        <v>1.02</v>
      </c>
      <c r="T321" s="30" t="n">
        <f aca="false">T307+T315+T320</f>
        <v>1.19</v>
      </c>
      <c r="U321" s="30" t="n">
        <f aca="false">U307+U315+U320</f>
        <v>104.95</v>
      </c>
      <c r="V321" s="29" t="n">
        <v>0</v>
      </c>
      <c r="W321" s="29" t="n">
        <v>2699.53</v>
      </c>
      <c r="X321" s="29" t="n">
        <v>2358.24</v>
      </c>
      <c r="Y321" s="29" t="n">
        <v>4149.58</v>
      </c>
      <c r="Z321" s="29" t="n">
        <v>2912.6</v>
      </c>
      <c r="AA321" s="29" t="n">
        <v>1092.11</v>
      </c>
      <c r="AB321" s="29" t="n">
        <v>2090.61</v>
      </c>
      <c r="AC321" s="29" t="n">
        <v>676.95</v>
      </c>
      <c r="AD321" s="29" t="n">
        <v>2574.7</v>
      </c>
      <c r="AE321" s="29" t="n">
        <v>1089.04</v>
      </c>
      <c r="AF321" s="29" t="n">
        <v>1506.3</v>
      </c>
      <c r="AG321" s="29" t="n">
        <v>1939.68</v>
      </c>
      <c r="AH321" s="29" t="n">
        <v>1235.07</v>
      </c>
      <c r="AI321" s="29" t="n">
        <v>976.48</v>
      </c>
      <c r="AJ321" s="29" t="n">
        <v>5857.34</v>
      </c>
      <c r="AK321" s="29" t="n">
        <v>4.02</v>
      </c>
      <c r="AL321" s="29" t="n">
        <v>1924.39</v>
      </c>
      <c r="AM321" s="29" t="n">
        <v>1324.01</v>
      </c>
      <c r="AN321" s="29" t="n">
        <v>2319.41</v>
      </c>
      <c r="AO321" s="29" t="n">
        <v>594.52</v>
      </c>
      <c r="AP321" s="29" t="n">
        <v>0.47</v>
      </c>
      <c r="AQ321" s="29" t="n">
        <v>0.11</v>
      </c>
      <c r="AR321" s="29" t="n">
        <v>0.09</v>
      </c>
      <c r="AS321" s="29" t="n">
        <v>0.24</v>
      </c>
      <c r="AT321" s="29" t="n">
        <v>0.31</v>
      </c>
      <c r="AU321" s="29" t="n">
        <v>1.02</v>
      </c>
      <c r="AV321" s="29" t="n">
        <v>0</v>
      </c>
      <c r="AW321" s="29" t="n">
        <v>4.3</v>
      </c>
      <c r="AX321" s="29" t="n">
        <v>0</v>
      </c>
      <c r="AY321" s="29" t="n">
        <v>1.54</v>
      </c>
      <c r="AZ321" s="29" t="n">
        <v>0.06</v>
      </c>
      <c r="BA321" s="29" t="n">
        <v>0.09</v>
      </c>
      <c r="BB321" s="29" t="n">
        <v>0</v>
      </c>
      <c r="BC321" s="29" t="n">
        <v>0.11</v>
      </c>
      <c r="BD321" s="29" t="n">
        <v>0.39</v>
      </c>
      <c r="BE321" s="29" t="n">
        <v>7.24</v>
      </c>
      <c r="BF321" s="29" t="n">
        <v>0</v>
      </c>
      <c r="BG321" s="29" t="n">
        <v>0</v>
      </c>
      <c r="BH321" s="29" t="n">
        <v>8.87</v>
      </c>
      <c r="BI321" s="29" t="n">
        <v>0.23</v>
      </c>
      <c r="BJ321" s="29" t="n">
        <v>0.03</v>
      </c>
      <c r="BK321" s="29" t="n">
        <v>0</v>
      </c>
      <c r="BL321" s="29" t="n">
        <v>0</v>
      </c>
      <c r="BM321" s="29" t="n">
        <v>0</v>
      </c>
      <c r="BN321" s="29" t="n">
        <v>1356.27</v>
      </c>
      <c r="BP321" s="29" t="n">
        <v>514.96</v>
      </c>
      <c r="BR321" s="29" t="n">
        <v>0</v>
      </c>
      <c r="BS321" s="29" t="n">
        <v>0</v>
      </c>
      <c r="BT321" s="29" t="n">
        <v>0</v>
      </c>
      <c r="BU321" s="29" t="n">
        <v>0</v>
      </c>
      <c r="BV321" s="29" t="n">
        <v>0</v>
      </c>
      <c r="BW321" s="29" t="n">
        <v>0</v>
      </c>
      <c r="BX321" s="29" t="n">
        <v>0</v>
      </c>
      <c r="BY321" s="29" t="n">
        <v>0</v>
      </c>
      <c r="BZ321" s="29" t="n">
        <v>0</v>
      </c>
      <c r="CA321" s="29" t="n">
        <v>64.4</v>
      </c>
      <c r="CB321" s="29" t="n">
        <v>3.63</v>
      </c>
    </row>
    <row r="322" s="16" customFormat="true" ht="15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  <c r="L322" s="19"/>
    </row>
    <row r="323" s="16" customFormat="true" ht="1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</row>
    <row r="324" s="16" customFormat="true" ht="15" hidden="false" customHeight="false" outlineLevel="0" collapsed="false">
      <c r="A324" s="28"/>
      <c r="B324" s="28" t="s">
        <v>92</v>
      </c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</row>
    <row r="325" s="16" customFormat="true" ht="15" hidden="false" customHeight="false" outlineLevel="0" collapsed="false">
      <c r="A325" s="26" t="str">
        <f aca="false">"20/1"</f>
        <v>20/1</v>
      </c>
      <c r="B325" s="26" t="s">
        <v>154</v>
      </c>
      <c r="C325" s="33" t="n">
        <v>100</v>
      </c>
      <c r="D325" s="28" t="n">
        <v>0.82</v>
      </c>
      <c r="E325" s="28" t="n">
        <v>4.95</v>
      </c>
      <c r="F325" s="28" t="n">
        <v>5.38</v>
      </c>
      <c r="G325" s="28" t="n">
        <v>66.13</v>
      </c>
      <c r="H325" s="28" t="n">
        <v>172</v>
      </c>
      <c r="I325" s="28" t="n">
        <v>273</v>
      </c>
      <c r="J325" s="28" t="n">
        <v>20</v>
      </c>
      <c r="K325" s="28" t="n">
        <v>0.67</v>
      </c>
      <c r="L325" s="28" t="n">
        <v>19</v>
      </c>
      <c r="M325" s="28" t="n">
        <v>19.25</v>
      </c>
      <c r="N325" s="28" t="n">
        <v>11.45</v>
      </c>
      <c r="O325" s="28" t="n">
        <v>22.5</v>
      </c>
      <c r="P325" s="28" t="n">
        <v>0.73</v>
      </c>
      <c r="Q325" s="28" t="n">
        <v>0</v>
      </c>
      <c r="R325" s="28" t="n">
        <v>0</v>
      </c>
      <c r="S325" s="28" t="n">
        <v>0</v>
      </c>
      <c r="T325" s="28" t="n">
        <v>0.04</v>
      </c>
      <c r="U325" s="28" t="n">
        <v>1.15</v>
      </c>
    </row>
    <row r="326" s="16" customFormat="true" ht="15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s="16" customFormat="true" ht="1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s="16" customFormat="true" ht="1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s="16" customFormat="true" ht="1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S329" s="16" t="n">
        <v>9</v>
      </c>
    </row>
    <row r="330" s="16" customFormat="true" ht="1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</row>
    <row r="331" s="16" customFormat="true" ht="1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s="16" customFormat="true" ht="15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s="16" customFormat="true" ht="1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s="16" customFormat="true" ht="15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s="16" customFormat="true" ht="30" hidden="false" customHeight="true" outlineLevel="0" collapsed="false">
      <c r="A335" s="11" t="s">
        <v>3</v>
      </c>
      <c r="B335" s="12" t="s">
        <v>4</v>
      </c>
      <c r="C335" s="12" t="s">
        <v>5</v>
      </c>
      <c r="D335" s="12" t="s">
        <v>6</v>
      </c>
      <c r="E335" s="12" t="s">
        <v>7</v>
      </c>
      <c r="F335" s="12" t="s">
        <v>8</v>
      </c>
      <c r="G335" s="13" t="s">
        <v>9</v>
      </c>
      <c r="H335" s="14" t="s">
        <v>10</v>
      </c>
      <c r="I335" s="14"/>
      <c r="J335" s="14"/>
      <c r="K335" s="14"/>
      <c r="L335" s="14"/>
      <c r="M335" s="14"/>
      <c r="N335" s="14"/>
      <c r="O335" s="14"/>
      <c r="P335" s="14"/>
      <c r="Q335" s="15" t="s">
        <v>11</v>
      </c>
      <c r="R335" s="15"/>
      <c r="S335" s="15"/>
      <c r="T335" s="15"/>
      <c r="U335" s="15"/>
    </row>
    <row r="336" s="16" customFormat="true" ht="15" hidden="false" customHeight="false" outlineLevel="0" collapsed="false">
      <c r="A336" s="11"/>
      <c r="B336" s="12"/>
      <c r="C336" s="12"/>
      <c r="D336" s="12" t="s">
        <v>56</v>
      </c>
      <c r="E336" s="12" t="s">
        <v>56</v>
      </c>
      <c r="F336" s="12"/>
      <c r="G336" s="13"/>
      <c r="H336" s="12" t="s">
        <v>57</v>
      </c>
      <c r="I336" s="12" t="s">
        <v>58</v>
      </c>
      <c r="J336" s="12" t="s">
        <v>59</v>
      </c>
      <c r="K336" s="12" t="s">
        <v>60</v>
      </c>
      <c r="L336" s="12" t="s">
        <v>61</v>
      </c>
      <c r="M336" s="18" t="s">
        <v>62</v>
      </c>
      <c r="N336" s="18" t="s">
        <v>63</v>
      </c>
      <c r="O336" s="18" t="s">
        <v>64</v>
      </c>
      <c r="P336" s="18" t="s">
        <v>65</v>
      </c>
      <c r="Q336" s="18" t="s">
        <v>66</v>
      </c>
      <c r="R336" s="18" t="s">
        <v>67</v>
      </c>
      <c r="S336" s="18" t="s">
        <v>68</v>
      </c>
      <c r="T336" s="15" t="s">
        <v>69</v>
      </c>
      <c r="U336" s="15" t="s">
        <v>70</v>
      </c>
    </row>
    <row r="337" s="16" customFormat="true" ht="15" hidden="false" customHeight="false" outlineLevel="0" collapsed="false">
      <c r="B337" s="34" t="s">
        <v>124</v>
      </c>
      <c r="C337" s="19"/>
      <c r="D337" s="19"/>
      <c r="E337" s="19"/>
      <c r="F337" s="19"/>
      <c r="G337" s="19"/>
      <c r="H337" s="19"/>
      <c r="I337" s="19"/>
      <c r="J337" s="19"/>
      <c r="K337" s="19"/>
      <c r="L337" s="19"/>
    </row>
    <row r="338" s="16" customFormat="true" ht="15" hidden="false" customHeight="false" outlineLevel="0" collapsed="false">
      <c r="B338" s="16" t="s">
        <v>71</v>
      </c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s="20" customFormat="true" ht="15" hidden="false" customHeight="false" outlineLevel="0" collapsed="false">
      <c r="A339" s="20" t="s">
        <v>104</v>
      </c>
      <c r="B339" s="20" t="s">
        <v>168</v>
      </c>
      <c r="C339" s="21" t="n">
        <v>60</v>
      </c>
      <c r="D339" s="25" t="n">
        <v>0.77</v>
      </c>
      <c r="E339" s="25" t="n">
        <v>0.06</v>
      </c>
      <c r="F339" s="25" t="n">
        <v>5.47</v>
      </c>
      <c r="G339" s="25" t="n">
        <v>22.39</v>
      </c>
      <c r="H339" s="25" t="n">
        <v>12.6</v>
      </c>
      <c r="I339" s="25" t="n">
        <v>120</v>
      </c>
      <c r="J339" s="25" t="n">
        <v>3</v>
      </c>
      <c r="K339" s="25" t="n">
        <v>0.06</v>
      </c>
      <c r="L339" s="25" t="n">
        <v>33</v>
      </c>
      <c r="M339" s="25" t="n">
        <v>15.88</v>
      </c>
      <c r="N339" s="25" t="n">
        <v>22.34</v>
      </c>
      <c r="O339" s="25" t="n">
        <v>32.34</v>
      </c>
      <c r="P339" s="25" t="n">
        <v>0.41</v>
      </c>
      <c r="Q339" s="25" t="n">
        <v>1200</v>
      </c>
      <c r="R339" s="25" t="n">
        <v>0</v>
      </c>
      <c r="S339" s="25" t="n">
        <v>0.04</v>
      </c>
      <c r="T339" s="25" t="n">
        <v>0.03</v>
      </c>
      <c r="U339" s="25" t="n">
        <v>2.94</v>
      </c>
      <c r="V339" s="20" t="n">
        <v>0</v>
      </c>
      <c r="W339" s="20" t="n">
        <v>25.28</v>
      </c>
      <c r="X339" s="20" t="n">
        <v>20.58</v>
      </c>
      <c r="Y339" s="20" t="n">
        <v>25.87</v>
      </c>
      <c r="Z339" s="20" t="n">
        <v>22.34</v>
      </c>
      <c r="AA339" s="20" t="n">
        <v>5.29</v>
      </c>
      <c r="AB339" s="20" t="n">
        <v>18.82</v>
      </c>
      <c r="AC339" s="20" t="n">
        <v>4.7</v>
      </c>
      <c r="AD339" s="20" t="n">
        <v>18.23</v>
      </c>
      <c r="AE339" s="20" t="n">
        <v>28.22</v>
      </c>
      <c r="AF339" s="20" t="n">
        <v>24.11</v>
      </c>
      <c r="AG339" s="20" t="n">
        <v>79.38</v>
      </c>
      <c r="AH339" s="20" t="n">
        <v>8.23</v>
      </c>
      <c r="AI339" s="20" t="n">
        <v>17.05</v>
      </c>
      <c r="AJ339" s="20" t="n">
        <v>138.18</v>
      </c>
      <c r="AK339" s="20" t="n">
        <v>0</v>
      </c>
      <c r="AL339" s="20" t="n">
        <v>17.64</v>
      </c>
      <c r="AM339" s="20" t="n">
        <v>19.4</v>
      </c>
      <c r="AN339" s="20" t="n">
        <v>10.58</v>
      </c>
      <c r="AO339" s="20" t="n">
        <v>7.06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0" t="n">
        <v>0</v>
      </c>
      <c r="BG339" s="20" t="n">
        <v>0</v>
      </c>
      <c r="BH339" s="20" t="n">
        <v>0</v>
      </c>
      <c r="BI339" s="20" t="n">
        <v>0</v>
      </c>
      <c r="BJ339" s="20" t="n">
        <v>0</v>
      </c>
      <c r="BK339" s="20" t="n">
        <v>0</v>
      </c>
      <c r="BL339" s="20" t="n">
        <v>0</v>
      </c>
      <c r="BM339" s="20" t="n">
        <v>0</v>
      </c>
      <c r="BN339" s="20" t="n">
        <v>52.8</v>
      </c>
      <c r="BP339" s="20" t="n">
        <v>1176</v>
      </c>
      <c r="BR339" s="20" t="n">
        <v>0</v>
      </c>
      <c r="BS339" s="20" t="n">
        <v>0</v>
      </c>
      <c r="BT339" s="20" t="n">
        <v>0</v>
      </c>
      <c r="BU339" s="20" t="n">
        <v>0</v>
      </c>
      <c r="BV339" s="20" t="n">
        <v>0</v>
      </c>
      <c r="BW339" s="20" t="n">
        <v>0</v>
      </c>
      <c r="BX339" s="20" t="n">
        <v>0</v>
      </c>
      <c r="BY339" s="20" t="n">
        <v>0</v>
      </c>
      <c r="BZ339" s="20" t="n">
        <v>0</v>
      </c>
      <c r="CA339" s="20" t="n">
        <v>0</v>
      </c>
      <c r="CB339" s="20" t="n">
        <v>0</v>
      </c>
    </row>
    <row r="340" s="20" customFormat="true" ht="15" hidden="false" customHeight="false" outlineLevel="0" collapsed="false">
      <c r="A340" s="20" t="s">
        <v>93</v>
      </c>
      <c r="B340" s="20" t="s">
        <v>169</v>
      </c>
      <c r="C340" s="22" t="str">
        <f aca="false">"80"</f>
        <v>80</v>
      </c>
      <c r="D340" s="25" t="n">
        <v>9.85</v>
      </c>
      <c r="E340" s="25" t="n">
        <v>11.41</v>
      </c>
      <c r="F340" s="25" t="n">
        <v>12.77</v>
      </c>
      <c r="G340" s="25" t="n">
        <v>190.897733333333</v>
      </c>
      <c r="H340" s="25" t="n">
        <v>247</v>
      </c>
      <c r="I340" s="25" t="n">
        <v>278</v>
      </c>
      <c r="J340" s="25" t="n">
        <v>40.33</v>
      </c>
      <c r="K340" s="25" t="n">
        <v>2.61</v>
      </c>
      <c r="L340" s="25" t="n">
        <v>51.28</v>
      </c>
      <c r="M340" s="25" t="n">
        <v>14.98</v>
      </c>
      <c r="N340" s="25" t="n">
        <v>17.97</v>
      </c>
      <c r="O340" s="25" t="n">
        <v>110.49</v>
      </c>
      <c r="P340" s="25" t="n">
        <v>1.42</v>
      </c>
      <c r="Q340" s="25" t="n">
        <v>0</v>
      </c>
      <c r="R340" s="25" t="n">
        <v>0.99</v>
      </c>
      <c r="S340" s="25" t="n">
        <v>0.05</v>
      </c>
      <c r="T340" s="25" t="n">
        <v>0.15</v>
      </c>
      <c r="U340" s="25" t="n">
        <v>1.31</v>
      </c>
      <c r="V340" s="20" t="n">
        <v>0</v>
      </c>
      <c r="W340" s="20" t="n">
        <v>521.32</v>
      </c>
      <c r="X340" s="20" t="n">
        <v>398.3</v>
      </c>
      <c r="Y340" s="20" t="n">
        <v>751.45</v>
      </c>
      <c r="Z340" s="20" t="n">
        <v>753.57</v>
      </c>
      <c r="AA340" s="20" t="n">
        <v>220.19</v>
      </c>
      <c r="AB340" s="20" t="n">
        <v>396.66</v>
      </c>
      <c r="AC340" s="20" t="n">
        <v>106.85</v>
      </c>
      <c r="AD340" s="20" t="n">
        <v>409.84</v>
      </c>
      <c r="AE340" s="20" t="n">
        <v>536.19</v>
      </c>
      <c r="AF340" s="20" t="n">
        <v>526.93</v>
      </c>
      <c r="AG340" s="20" t="n">
        <v>861.17</v>
      </c>
      <c r="AH340" s="20" t="n">
        <v>344.12</v>
      </c>
      <c r="AI340" s="20" t="n">
        <v>464.33</v>
      </c>
      <c r="AJ340" s="20" t="n">
        <v>1629.64</v>
      </c>
      <c r="AK340" s="20" t="n">
        <v>132.24</v>
      </c>
      <c r="AL340" s="20" t="n">
        <v>379.81</v>
      </c>
      <c r="AM340" s="20" t="n">
        <v>400.68</v>
      </c>
      <c r="AN340" s="20" t="n">
        <v>330.1</v>
      </c>
      <c r="AO340" s="20" t="n">
        <v>136.36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.37</v>
      </c>
      <c r="AX340" s="20" t="n">
        <v>0</v>
      </c>
      <c r="AY340" s="20" t="n">
        <v>0.23</v>
      </c>
      <c r="AZ340" s="20" t="n">
        <v>0.02</v>
      </c>
      <c r="BA340" s="20" t="n">
        <v>0.04</v>
      </c>
      <c r="BB340" s="20" t="n">
        <v>0</v>
      </c>
      <c r="BC340" s="20" t="n">
        <v>0</v>
      </c>
      <c r="BD340" s="20" t="n">
        <v>0</v>
      </c>
      <c r="BE340" s="20" t="n">
        <v>1.35</v>
      </c>
      <c r="BF340" s="20" t="n">
        <v>0</v>
      </c>
      <c r="BG340" s="20" t="n">
        <v>0</v>
      </c>
      <c r="BH340" s="20" t="n">
        <v>3.34</v>
      </c>
      <c r="BI340" s="20" t="n">
        <v>0</v>
      </c>
      <c r="BJ340" s="20" t="n">
        <v>0</v>
      </c>
      <c r="BK340" s="20" t="n">
        <v>0</v>
      </c>
      <c r="BL340" s="20" t="n">
        <v>0</v>
      </c>
      <c r="BM340" s="20" t="n">
        <v>0</v>
      </c>
      <c r="BN340" s="20" t="n">
        <v>85.59</v>
      </c>
      <c r="BP340" s="20" t="n">
        <v>60</v>
      </c>
      <c r="BR340" s="20" t="n">
        <v>0</v>
      </c>
      <c r="BS340" s="20" t="n">
        <v>0</v>
      </c>
      <c r="BT340" s="20" t="n">
        <v>0</v>
      </c>
      <c r="BU340" s="20" t="n">
        <v>0</v>
      </c>
      <c r="BV340" s="20" t="n">
        <v>0</v>
      </c>
      <c r="BW340" s="20" t="n">
        <v>0</v>
      </c>
      <c r="BX340" s="20" t="n">
        <v>0</v>
      </c>
      <c r="BY340" s="20" t="n">
        <v>0</v>
      </c>
      <c r="BZ340" s="20" t="n">
        <v>0</v>
      </c>
      <c r="CA340" s="20" t="n">
        <v>0</v>
      </c>
      <c r="CB340" s="20" t="n">
        <v>0</v>
      </c>
    </row>
    <row r="341" s="20" customFormat="true" ht="15" hidden="false" customHeight="false" outlineLevel="0" collapsed="false">
      <c r="A341" s="35" t="n">
        <v>516</v>
      </c>
      <c r="B341" s="20" t="s">
        <v>118</v>
      </c>
      <c r="C341" s="22" t="str">
        <f aca="false">"180"</f>
        <v>180</v>
      </c>
      <c r="D341" s="25" t="n">
        <v>6.61</v>
      </c>
      <c r="E341" s="25" t="n">
        <v>4.7</v>
      </c>
      <c r="F341" s="25" t="n">
        <v>41.52</v>
      </c>
      <c r="G341" s="25" t="n">
        <v>234.23019</v>
      </c>
      <c r="H341" s="25" t="n">
        <v>179</v>
      </c>
      <c r="I341" s="25" t="n">
        <v>65.6</v>
      </c>
      <c r="J341" s="25" t="n">
        <v>24.92</v>
      </c>
      <c r="K341" s="25" t="n">
        <v>0.07</v>
      </c>
      <c r="L341" s="25" t="n">
        <v>14.3</v>
      </c>
      <c r="M341" s="25" t="n">
        <v>14.26</v>
      </c>
      <c r="N341" s="25" t="n">
        <v>9.25</v>
      </c>
      <c r="O341" s="25" t="n">
        <v>50.78</v>
      </c>
      <c r="P341" s="25" t="n">
        <v>0.94</v>
      </c>
      <c r="Q341" s="25" t="n">
        <v>29.5</v>
      </c>
      <c r="R341" s="25" t="n">
        <v>0.11</v>
      </c>
      <c r="S341" s="25" t="n">
        <v>0.07</v>
      </c>
      <c r="T341" s="25" t="n">
        <v>0.03</v>
      </c>
      <c r="U341" s="25" t="n">
        <v>0</v>
      </c>
      <c r="V341" s="20" t="n">
        <v>0</v>
      </c>
      <c r="W341" s="20" t="n">
        <v>286.12</v>
      </c>
      <c r="X341" s="20" t="n">
        <v>261.54</v>
      </c>
      <c r="Y341" s="20" t="n">
        <v>490.01</v>
      </c>
      <c r="Z341" s="20" t="n">
        <v>152.75</v>
      </c>
      <c r="AA341" s="20" t="n">
        <v>93.29</v>
      </c>
      <c r="AB341" s="20" t="n">
        <v>189.35</v>
      </c>
      <c r="AC341" s="20" t="n">
        <v>61.73</v>
      </c>
      <c r="AD341" s="20" t="n">
        <v>304.08</v>
      </c>
      <c r="AE341" s="20" t="n">
        <v>200.94</v>
      </c>
      <c r="AF341" s="20" t="n">
        <v>242.55</v>
      </c>
      <c r="AG341" s="20" t="n">
        <v>207.59</v>
      </c>
      <c r="AH341" s="20" t="n">
        <v>121.94</v>
      </c>
      <c r="AI341" s="20" t="n">
        <v>212.58</v>
      </c>
      <c r="AJ341" s="20" t="n">
        <v>1867.96</v>
      </c>
      <c r="AK341" s="20" t="n">
        <v>0</v>
      </c>
      <c r="AL341" s="20" t="n">
        <v>588.55</v>
      </c>
      <c r="AM341" s="20" t="n">
        <v>304.46</v>
      </c>
      <c r="AN341" s="20" t="n">
        <v>152.66</v>
      </c>
      <c r="AO341" s="20" t="n">
        <v>121.18</v>
      </c>
      <c r="AP341" s="20" t="n">
        <v>0.18</v>
      </c>
      <c r="AQ341" s="20" t="n">
        <v>0.04</v>
      </c>
      <c r="AR341" s="20" t="n">
        <v>0.03</v>
      </c>
      <c r="AS341" s="20" t="n">
        <v>0.09</v>
      </c>
      <c r="AT341" s="20" t="n">
        <v>0.11</v>
      </c>
      <c r="AU341" s="20" t="n">
        <v>0.37</v>
      </c>
      <c r="AV341" s="20" t="n">
        <v>0</v>
      </c>
      <c r="AW341" s="20" t="n">
        <v>1.28</v>
      </c>
      <c r="AX341" s="20" t="n">
        <v>0</v>
      </c>
      <c r="AY341" s="20" t="n">
        <v>0.36</v>
      </c>
      <c r="AZ341" s="20" t="n">
        <v>0</v>
      </c>
      <c r="BA341" s="20" t="n">
        <v>0</v>
      </c>
      <c r="BB341" s="20" t="n">
        <v>0</v>
      </c>
      <c r="BC341" s="20" t="n">
        <v>0.04</v>
      </c>
      <c r="BD341" s="20" t="n">
        <v>0.14</v>
      </c>
      <c r="BE341" s="20" t="n">
        <v>1.09</v>
      </c>
      <c r="BF341" s="20" t="n">
        <v>0</v>
      </c>
      <c r="BG341" s="20" t="n">
        <v>0</v>
      </c>
      <c r="BH341" s="20" t="n">
        <v>0.29</v>
      </c>
      <c r="BI341" s="20" t="n">
        <v>0.01</v>
      </c>
      <c r="BJ341" s="20" t="n">
        <v>0</v>
      </c>
      <c r="BK341" s="20" t="n">
        <v>0</v>
      </c>
      <c r="BL341" s="20" t="n">
        <v>0</v>
      </c>
      <c r="BM341" s="20" t="n">
        <v>0</v>
      </c>
      <c r="BN341" s="20" t="n">
        <v>8.99</v>
      </c>
      <c r="BP341" s="20" t="n">
        <v>32.19</v>
      </c>
      <c r="BR341" s="20" t="n">
        <v>0</v>
      </c>
      <c r="BS341" s="20" t="n">
        <v>0</v>
      </c>
      <c r="BT341" s="20" t="n">
        <v>0</v>
      </c>
      <c r="BU341" s="20" t="n">
        <v>0</v>
      </c>
      <c r="BV341" s="20" t="n">
        <v>0</v>
      </c>
      <c r="BW341" s="20" t="n">
        <v>0</v>
      </c>
      <c r="BX341" s="20" t="n">
        <v>0</v>
      </c>
      <c r="BY341" s="20" t="n">
        <v>0</v>
      </c>
      <c r="BZ341" s="20" t="n">
        <v>0</v>
      </c>
      <c r="CA341" s="20" t="n">
        <v>0</v>
      </c>
      <c r="CB341" s="20" t="n">
        <v>0.9</v>
      </c>
    </row>
    <row r="342" s="20" customFormat="true" ht="15" hidden="false" customHeight="false" outlineLevel="0" collapsed="false">
      <c r="A342" s="35" t="n">
        <v>685</v>
      </c>
      <c r="B342" s="20" t="s">
        <v>135</v>
      </c>
      <c r="C342" s="22" t="str">
        <f aca="false">"200"</f>
        <v>200</v>
      </c>
      <c r="D342" s="25" t="n">
        <v>0.04</v>
      </c>
      <c r="E342" s="25" t="n">
        <v>0.01</v>
      </c>
      <c r="F342" s="25" t="n">
        <v>9.81</v>
      </c>
      <c r="G342" s="25" t="n">
        <v>37.483876</v>
      </c>
      <c r="H342" s="25" t="n">
        <v>1.6</v>
      </c>
      <c r="I342" s="25" t="n">
        <v>50.58</v>
      </c>
      <c r="J342" s="25" t="n">
        <v>0</v>
      </c>
      <c r="K342" s="25" t="n">
        <v>0.04</v>
      </c>
      <c r="L342" s="25" t="n">
        <v>0</v>
      </c>
      <c r="M342" s="25" t="n">
        <v>72.1</v>
      </c>
      <c r="N342" s="25" t="n">
        <v>49.44</v>
      </c>
      <c r="O342" s="25" t="n">
        <v>56.1</v>
      </c>
      <c r="P342" s="25" t="n">
        <v>1</v>
      </c>
      <c r="Q342" s="25" t="n">
        <v>0.08</v>
      </c>
      <c r="R342" s="25" t="n">
        <v>0</v>
      </c>
      <c r="S342" s="25" t="n">
        <v>0.05</v>
      </c>
      <c r="T342" s="25" t="n">
        <v>0.02</v>
      </c>
      <c r="U342" s="25" t="n">
        <v>12</v>
      </c>
      <c r="V342" s="20" t="n">
        <v>0</v>
      </c>
      <c r="W342" s="20" t="n">
        <v>0</v>
      </c>
      <c r="X342" s="20" t="n">
        <v>0</v>
      </c>
      <c r="Y342" s="20" t="n">
        <v>24.76</v>
      </c>
      <c r="Z342" s="20" t="n">
        <v>26.3</v>
      </c>
      <c r="AA342" s="20" t="n">
        <v>19.84</v>
      </c>
      <c r="AB342" s="20" t="n">
        <v>98.74</v>
      </c>
      <c r="AC342" s="20" t="n">
        <v>4.3</v>
      </c>
      <c r="AD342" s="20" t="n">
        <v>24.57</v>
      </c>
      <c r="AE342" s="20" t="n">
        <v>49.95</v>
      </c>
      <c r="AF342" s="20" t="n">
        <v>158.24</v>
      </c>
      <c r="AG342" s="20" t="n">
        <v>142.92</v>
      </c>
      <c r="AH342" s="20" t="n">
        <v>20.08</v>
      </c>
      <c r="AI342" s="20" t="n">
        <v>11.8</v>
      </c>
      <c r="AJ342" s="20" t="n">
        <v>180.22</v>
      </c>
      <c r="AK342" s="20" t="n">
        <v>0.53</v>
      </c>
      <c r="AL342" s="20" t="n">
        <v>197.26</v>
      </c>
      <c r="AM342" s="20" t="n">
        <v>138.21</v>
      </c>
      <c r="AN342" s="20" t="n">
        <v>20.47</v>
      </c>
      <c r="AO342" s="20" t="n">
        <v>29.95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.08</v>
      </c>
      <c r="AX342" s="20" t="n">
        <v>0</v>
      </c>
      <c r="AY342" s="20" t="n">
        <v>0.01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.01</v>
      </c>
      <c r="BE342" s="20" t="n">
        <v>0.05</v>
      </c>
      <c r="BF342" s="20" t="n">
        <v>0</v>
      </c>
      <c r="BG342" s="20" t="n">
        <v>0</v>
      </c>
      <c r="BH342" s="20" t="n">
        <v>0.03</v>
      </c>
      <c r="BI342" s="20" t="n">
        <v>0.11</v>
      </c>
      <c r="BJ342" s="20" t="n">
        <v>0</v>
      </c>
      <c r="BK342" s="20" t="n">
        <v>0</v>
      </c>
      <c r="BL342" s="20" t="n">
        <v>0</v>
      </c>
      <c r="BM342" s="20" t="n">
        <v>0</v>
      </c>
      <c r="BN342" s="20" t="n">
        <v>200.03</v>
      </c>
      <c r="BP342" s="20" t="n">
        <v>30.08</v>
      </c>
      <c r="BR342" s="20" t="n">
        <v>0</v>
      </c>
      <c r="BS342" s="20" t="n">
        <v>0</v>
      </c>
      <c r="BT342" s="20" t="n">
        <v>0</v>
      </c>
      <c r="BU342" s="20" t="n">
        <v>0</v>
      </c>
      <c r="BV342" s="20" t="n">
        <v>0</v>
      </c>
      <c r="BW342" s="20" t="n">
        <v>0</v>
      </c>
      <c r="BX342" s="20" t="n">
        <v>0</v>
      </c>
      <c r="BY342" s="20" t="n">
        <v>0</v>
      </c>
      <c r="BZ342" s="20" t="n">
        <v>0</v>
      </c>
      <c r="CA342" s="20" t="n">
        <v>10</v>
      </c>
      <c r="CB342" s="20" t="n">
        <v>0</v>
      </c>
    </row>
    <row r="343" s="26" customFormat="true" ht="15" hidden="false" customHeight="false" outlineLevel="0" collapsed="false">
      <c r="A343" s="26" t="str">
        <f aca="false">"-"</f>
        <v>-</v>
      </c>
      <c r="B343" s="26" t="s">
        <v>76</v>
      </c>
      <c r="C343" s="27" t="str">
        <f aca="false">"60"</f>
        <v>60</v>
      </c>
      <c r="D343" s="28" t="n">
        <v>3.97</v>
      </c>
      <c r="E343" s="28" t="n">
        <v>0.39</v>
      </c>
      <c r="F343" s="28" t="n">
        <v>28.14</v>
      </c>
      <c r="G343" s="28" t="n">
        <v>134.3406</v>
      </c>
      <c r="H343" s="28" t="n">
        <v>299</v>
      </c>
      <c r="I343" s="28" t="n">
        <v>55.8</v>
      </c>
      <c r="J343" s="28" t="n">
        <v>1.92</v>
      </c>
      <c r="K343" s="28" t="n">
        <v>3.6</v>
      </c>
      <c r="L343" s="28" t="n">
        <v>8.7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.02</v>
      </c>
      <c r="U343" s="28" t="n">
        <v>0</v>
      </c>
      <c r="V343" s="26" t="n">
        <v>0</v>
      </c>
      <c r="W343" s="26" t="n">
        <v>191.57</v>
      </c>
      <c r="X343" s="26" t="n">
        <v>199.4</v>
      </c>
      <c r="Y343" s="26" t="n">
        <v>305.37</v>
      </c>
      <c r="Z343" s="26" t="n">
        <v>101.27</v>
      </c>
      <c r="AA343" s="26" t="n">
        <v>60.03</v>
      </c>
      <c r="AB343" s="26" t="n">
        <v>120.06</v>
      </c>
      <c r="AC343" s="26" t="n">
        <v>45.41</v>
      </c>
      <c r="AD343" s="26" t="n">
        <v>217.15</v>
      </c>
      <c r="AE343" s="26" t="n">
        <v>134.68</v>
      </c>
      <c r="AF343" s="26" t="n">
        <v>187.92</v>
      </c>
      <c r="AG343" s="26" t="n">
        <v>155.03</v>
      </c>
      <c r="AH343" s="26" t="n">
        <v>81.43</v>
      </c>
      <c r="AI343" s="26" t="n">
        <v>144.07</v>
      </c>
      <c r="AJ343" s="26" t="n">
        <v>1204.78</v>
      </c>
      <c r="AK343" s="26" t="n">
        <v>0</v>
      </c>
      <c r="AL343" s="26" t="n">
        <v>392.54</v>
      </c>
      <c r="AM343" s="26" t="n">
        <v>170.69</v>
      </c>
      <c r="AN343" s="26" t="n">
        <v>113.27</v>
      </c>
      <c r="AO343" s="26" t="n">
        <v>89.78</v>
      </c>
      <c r="AP343" s="26" t="n">
        <v>0</v>
      </c>
      <c r="AQ343" s="26" t="n">
        <v>0</v>
      </c>
      <c r="AR343" s="26" t="n">
        <v>0</v>
      </c>
      <c r="AS343" s="26" t="n">
        <v>0</v>
      </c>
      <c r="AT343" s="26" t="n">
        <v>0</v>
      </c>
      <c r="AU343" s="26" t="n">
        <v>0</v>
      </c>
      <c r="AV343" s="26" t="n">
        <v>0</v>
      </c>
      <c r="AW343" s="26" t="n">
        <v>0.05</v>
      </c>
      <c r="AX343" s="26" t="n">
        <v>0</v>
      </c>
      <c r="AY343" s="26" t="n">
        <v>0</v>
      </c>
      <c r="AZ343" s="26" t="n">
        <v>0</v>
      </c>
      <c r="BA343" s="26" t="n">
        <v>0</v>
      </c>
      <c r="BB343" s="26" t="n">
        <v>0</v>
      </c>
      <c r="BC343" s="26" t="n">
        <v>0</v>
      </c>
      <c r="BD343" s="26" t="n">
        <v>0</v>
      </c>
      <c r="BE343" s="26" t="n">
        <v>0.04</v>
      </c>
      <c r="BF343" s="26" t="n">
        <v>0</v>
      </c>
      <c r="BG343" s="26" t="n">
        <v>0</v>
      </c>
      <c r="BH343" s="26" t="n">
        <v>0.17</v>
      </c>
      <c r="BI343" s="26" t="n">
        <v>0.01</v>
      </c>
      <c r="BJ343" s="26" t="n">
        <v>0</v>
      </c>
      <c r="BK343" s="26" t="n">
        <v>0</v>
      </c>
      <c r="BL343" s="26" t="n">
        <v>0</v>
      </c>
      <c r="BM343" s="26" t="n">
        <v>0</v>
      </c>
      <c r="BN343" s="26" t="n">
        <v>23.46</v>
      </c>
      <c r="BP343" s="26" t="n">
        <v>0</v>
      </c>
      <c r="BR343" s="26" t="n">
        <v>0</v>
      </c>
      <c r="BS343" s="26" t="n">
        <v>0</v>
      </c>
      <c r="BT343" s="26" t="n">
        <v>0</v>
      </c>
      <c r="BU343" s="26" t="n">
        <v>0</v>
      </c>
      <c r="BV343" s="26" t="n">
        <v>0</v>
      </c>
      <c r="BW343" s="26" t="n">
        <v>0</v>
      </c>
      <c r="BX343" s="26" t="n">
        <v>0</v>
      </c>
      <c r="BY343" s="26" t="n">
        <v>0</v>
      </c>
      <c r="BZ343" s="26" t="n">
        <v>0</v>
      </c>
      <c r="CA343" s="26" t="n">
        <v>0</v>
      </c>
      <c r="CB343" s="26" t="n">
        <v>0</v>
      </c>
    </row>
    <row r="344" s="29" customFormat="true" ht="14.25" hidden="false" customHeight="false" outlineLevel="0" collapsed="false">
      <c r="B344" s="29" t="s">
        <v>77</v>
      </c>
      <c r="C344" s="30" t="n">
        <v>580</v>
      </c>
      <c r="D344" s="30" t="n">
        <f aca="false">SUM(D339:D343)</f>
        <v>21.24</v>
      </c>
      <c r="E344" s="30" t="n">
        <f aca="false">SUM(E339:E343)</f>
        <v>16.57</v>
      </c>
      <c r="F344" s="30" t="n">
        <f aca="false">SUM(F339:F343)</f>
        <v>97.71</v>
      </c>
      <c r="G344" s="30" t="n">
        <f aca="false">SUM(G339:G343)</f>
        <v>619.342399333333</v>
      </c>
      <c r="H344" s="30" t="n">
        <f aca="false">SUM(H339:H343)</f>
        <v>739.2</v>
      </c>
      <c r="I344" s="30" t="n">
        <f aca="false">SUM(I339:I343)</f>
        <v>569.98</v>
      </c>
      <c r="J344" s="30" t="n">
        <f aca="false">SUM(J339:J343)</f>
        <v>70.17</v>
      </c>
      <c r="K344" s="30" t="n">
        <f aca="false">SUM(K339:K343)</f>
        <v>6.38</v>
      </c>
      <c r="L344" s="30" t="n">
        <f aca="false">SUM(L339:L343)</f>
        <v>107.28</v>
      </c>
      <c r="M344" s="30" t="n">
        <f aca="false">SUM(M339:M343)</f>
        <v>117.22</v>
      </c>
      <c r="N344" s="30" t="n">
        <f aca="false">SUM(N339:N343)</f>
        <v>99</v>
      </c>
      <c r="O344" s="30" t="n">
        <f aca="false">SUM(O339:O343)</f>
        <v>249.71</v>
      </c>
      <c r="P344" s="30" t="n">
        <f aca="false">SUM(P339:P343)</f>
        <v>3.77</v>
      </c>
      <c r="Q344" s="30" t="n">
        <f aca="false">SUM(Q339:Q343)</f>
        <v>1229.58</v>
      </c>
      <c r="R344" s="30" t="n">
        <f aca="false">SUM(R339:R343)</f>
        <v>1.1</v>
      </c>
      <c r="S344" s="30" t="n">
        <f aca="false">SUM(S339:S343)</f>
        <v>0.21</v>
      </c>
      <c r="T344" s="30" t="n">
        <f aca="false">SUM(T339:T343)</f>
        <v>0.25</v>
      </c>
      <c r="U344" s="30" t="n">
        <f aca="false">SUM(U339:U343)</f>
        <v>16.25</v>
      </c>
      <c r="V344" s="29" t="n">
        <v>0</v>
      </c>
      <c r="W344" s="29" t="n">
        <v>1024.3</v>
      </c>
      <c r="X344" s="29" t="n">
        <v>879.82</v>
      </c>
      <c r="Y344" s="29" t="n">
        <v>1597.47</v>
      </c>
      <c r="Z344" s="29" t="n">
        <v>1056.23</v>
      </c>
      <c r="AA344" s="29" t="n">
        <v>398.64</v>
      </c>
      <c r="AB344" s="29" t="n">
        <v>823.63</v>
      </c>
      <c r="AC344" s="29" t="n">
        <v>223</v>
      </c>
      <c r="AD344" s="29" t="n">
        <v>973.87</v>
      </c>
      <c r="AE344" s="29" t="n">
        <v>949.99</v>
      </c>
      <c r="AF344" s="29" t="n">
        <v>1139.75</v>
      </c>
      <c r="AG344" s="29" t="n">
        <v>1446.1</v>
      </c>
      <c r="AH344" s="29" t="n">
        <v>575.8</v>
      </c>
      <c r="AI344" s="29" t="n">
        <v>849.83</v>
      </c>
      <c r="AJ344" s="29" t="n">
        <v>5020.77</v>
      </c>
      <c r="AK344" s="29" t="n">
        <v>132.77</v>
      </c>
      <c r="AL344" s="29" t="n">
        <v>1575.8</v>
      </c>
      <c r="AM344" s="29" t="n">
        <v>1033.44</v>
      </c>
      <c r="AN344" s="29" t="n">
        <v>627.09</v>
      </c>
      <c r="AO344" s="29" t="n">
        <v>384.34</v>
      </c>
      <c r="AP344" s="29" t="n">
        <v>0.18</v>
      </c>
      <c r="AQ344" s="29" t="n">
        <v>0.04</v>
      </c>
      <c r="AR344" s="29" t="n">
        <v>0.03</v>
      </c>
      <c r="AS344" s="29" t="n">
        <v>0.09</v>
      </c>
      <c r="AT344" s="29" t="n">
        <v>0.11</v>
      </c>
      <c r="AU344" s="29" t="n">
        <v>0.37</v>
      </c>
      <c r="AV344" s="29" t="n">
        <v>0</v>
      </c>
      <c r="AW344" s="29" t="n">
        <v>1.77</v>
      </c>
      <c r="AX344" s="29" t="n">
        <v>0</v>
      </c>
      <c r="AY344" s="29" t="n">
        <v>0.61</v>
      </c>
      <c r="AZ344" s="29" t="n">
        <v>0.02</v>
      </c>
      <c r="BA344" s="29" t="n">
        <v>0.04</v>
      </c>
      <c r="BB344" s="29" t="n">
        <v>0</v>
      </c>
      <c r="BC344" s="29" t="n">
        <v>0.04</v>
      </c>
      <c r="BD344" s="29" t="n">
        <v>0.16</v>
      </c>
      <c r="BE344" s="29" t="n">
        <v>2.52</v>
      </c>
      <c r="BF344" s="29" t="n">
        <v>0</v>
      </c>
      <c r="BG344" s="29" t="n">
        <v>0</v>
      </c>
      <c r="BH344" s="29" t="n">
        <v>3.83</v>
      </c>
      <c r="BI344" s="29" t="n">
        <v>0.13</v>
      </c>
      <c r="BJ344" s="29" t="n">
        <v>0</v>
      </c>
      <c r="BK344" s="29" t="n">
        <v>0</v>
      </c>
      <c r="BL344" s="29" t="n">
        <v>0</v>
      </c>
      <c r="BM344" s="29" t="n">
        <v>0</v>
      </c>
      <c r="BN344" s="29" t="n">
        <v>370.87</v>
      </c>
      <c r="BO344" s="29" t="n">
        <f aca="false">$G$344/$G$357*100</f>
        <v>33.0366429317389</v>
      </c>
      <c r="BP344" s="29" t="n">
        <v>1298.27</v>
      </c>
      <c r="BR344" s="29" t="n">
        <v>0</v>
      </c>
      <c r="BS344" s="29" t="n">
        <v>0</v>
      </c>
      <c r="BT344" s="29" t="n">
        <v>0</v>
      </c>
      <c r="BU344" s="29" t="n">
        <v>0</v>
      </c>
      <c r="BV344" s="29" t="n">
        <v>0</v>
      </c>
      <c r="BW344" s="29" t="n">
        <v>0</v>
      </c>
      <c r="BX344" s="29" t="n">
        <v>0</v>
      </c>
      <c r="BY344" s="29" t="n">
        <v>0</v>
      </c>
      <c r="BZ344" s="29" t="n">
        <v>0</v>
      </c>
      <c r="CA344" s="29" t="n">
        <v>10</v>
      </c>
      <c r="CB344" s="29" t="n">
        <v>0.9</v>
      </c>
    </row>
    <row r="345" s="16" customFormat="true" ht="15" hidden="false" customHeight="false" outlineLevel="0" collapsed="false">
      <c r="B345" s="16" t="s">
        <v>78</v>
      </c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s="20" customFormat="true" ht="15" hidden="false" customHeight="false" outlineLevel="0" collapsed="false">
      <c r="B346" s="20" t="s">
        <v>170</v>
      </c>
      <c r="C346" s="22" t="str">
        <f aca="false">"40"</f>
        <v>40</v>
      </c>
      <c r="D346" s="25" t="n">
        <v>5.08</v>
      </c>
      <c r="E346" s="25" t="n">
        <v>4.6</v>
      </c>
      <c r="F346" s="25" t="n">
        <v>0.28</v>
      </c>
      <c r="G346" s="25" t="n">
        <v>62.784</v>
      </c>
      <c r="H346" s="25" t="n">
        <v>41</v>
      </c>
      <c r="I346" s="25" t="n">
        <v>46</v>
      </c>
      <c r="J346" s="25" t="n">
        <v>8</v>
      </c>
      <c r="K346" s="25" t="n">
        <v>10.8</v>
      </c>
      <c r="L346" s="25" t="n">
        <v>22</v>
      </c>
      <c r="M346" s="25" t="n">
        <v>22</v>
      </c>
      <c r="N346" s="25" t="n">
        <v>4.8</v>
      </c>
      <c r="O346" s="25" t="n">
        <v>76.8</v>
      </c>
      <c r="P346" s="25" t="n">
        <v>1</v>
      </c>
      <c r="Q346" s="25" t="n">
        <v>100</v>
      </c>
      <c r="R346" s="25" t="n">
        <v>0.88</v>
      </c>
      <c r="S346" s="25" t="n">
        <v>0.03</v>
      </c>
      <c r="T346" s="25" t="n">
        <v>0.18</v>
      </c>
      <c r="U346" s="25" t="n">
        <v>0</v>
      </c>
      <c r="V346" s="20" t="n">
        <v>0</v>
      </c>
      <c r="W346" s="20" t="n">
        <v>0</v>
      </c>
      <c r="X346" s="20" t="n">
        <v>0</v>
      </c>
      <c r="Y346" s="20" t="n">
        <v>432.4</v>
      </c>
      <c r="Z346" s="20" t="n">
        <v>361.2</v>
      </c>
      <c r="AA346" s="20" t="n">
        <v>169.6</v>
      </c>
      <c r="AB346" s="20" t="n">
        <v>244</v>
      </c>
      <c r="AC346" s="20" t="n">
        <v>81.6</v>
      </c>
      <c r="AD346" s="20" t="n">
        <v>260.8</v>
      </c>
      <c r="AE346" s="20" t="n">
        <v>284</v>
      </c>
      <c r="AF346" s="20" t="n">
        <v>314.8</v>
      </c>
      <c r="AG346" s="20" t="n">
        <v>491.6</v>
      </c>
      <c r="AH346" s="20" t="n">
        <v>136</v>
      </c>
      <c r="AI346" s="20" t="n">
        <v>166.4</v>
      </c>
      <c r="AJ346" s="20" t="n">
        <v>709.2</v>
      </c>
      <c r="AK346" s="20" t="n">
        <v>5.6</v>
      </c>
      <c r="AL346" s="20" t="n">
        <v>158.4</v>
      </c>
      <c r="AM346" s="20" t="n">
        <v>371.2</v>
      </c>
      <c r="AN346" s="20" t="n">
        <v>190.4</v>
      </c>
      <c r="AO346" s="20" t="n">
        <v>117.2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.01</v>
      </c>
      <c r="AV346" s="20" t="n">
        <v>0.08</v>
      </c>
      <c r="AW346" s="20" t="n">
        <v>0.02</v>
      </c>
      <c r="AX346" s="20" t="n">
        <v>0.04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.03</v>
      </c>
      <c r="BE346" s="20" t="n">
        <v>0.01</v>
      </c>
      <c r="BF346" s="20" t="n">
        <v>0</v>
      </c>
      <c r="BG346" s="20" t="n">
        <v>0</v>
      </c>
      <c r="BH346" s="20" t="n">
        <v>0.2</v>
      </c>
      <c r="BI346" s="20" t="n">
        <v>0.01</v>
      </c>
      <c r="BJ346" s="20" t="n">
        <v>0</v>
      </c>
      <c r="BK346" s="20" t="n">
        <v>0</v>
      </c>
      <c r="BL346" s="20" t="n">
        <v>0</v>
      </c>
      <c r="BM346" s="20" t="n">
        <v>0</v>
      </c>
      <c r="BN346" s="20" t="n">
        <v>29.64</v>
      </c>
      <c r="BP346" s="20" t="n">
        <v>104</v>
      </c>
      <c r="BR346" s="20" t="n">
        <v>0</v>
      </c>
      <c r="BS346" s="20" t="n">
        <v>0</v>
      </c>
      <c r="BT346" s="20" t="n">
        <v>0</v>
      </c>
      <c r="BU346" s="20" t="n">
        <v>0</v>
      </c>
      <c r="BV346" s="20" t="n">
        <v>0</v>
      </c>
      <c r="BW346" s="20" t="n">
        <v>0</v>
      </c>
      <c r="BX346" s="20" t="n">
        <v>0</v>
      </c>
      <c r="BY346" s="20" t="n">
        <v>0</v>
      </c>
      <c r="BZ346" s="20" t="n">
        <v>0</v>
      </c>
      <c r="CA346" s="20" t="n">
        <v>0</v>
      </c>
      <c r="CB346" s="20" t="n">
        <v>0</v>
      </c>
    </row>
    <row r="347" s="20" customFormat="true" ht="15" hidden="false" customHeight="false" outlineLevel="0" collapsed="false">
      <c r="A347" s="20" t="str">
        <f aca="false">"140"</f>
        <v>140</v>
      </c>
      <c r="B347" s="20" t="s">
        <v>171</v>
      </c>
      <c r="C347" s="22" t="str">
        <f aca="false">"250"</f>
        <v>250</v>
      </c>
      <c r="D347" s="25" t="n">
        <v>2.68</v>
      </c>
      <c r="E347" s="25" t="n">
        <v>3.37</v>
      </c>
      <c r="F347" s="25" t="n">
        <v>20.52</v>
      </c>
      <c r="G347" s="25" t="n">
        <v>121.84652</v>
      </c>
      <c r="H347" s="25" t="n">
        <v>6.04</v>
      </c>
      <c r="I347" s="25" t="n">
        <v>395</v>
      </c>
      <c r="J347" s="25" t="n">
        <v>4.98</v>
      </c>
      <c r="K347" s="25" t="n">
        <v>0.23</v>
      </c>
      <c r="L347" s="25" t="n">
        <v>34.3</v>
      </c>
      <c r="M347" s="25" t="n">
        <v>15.31</v>
      </c>
      <c r="N347" s="25" t="n">
        <v>21.73</v>
      </c>
      <c r="O347" s="25" t="n">
        <v>54.41</v>
      </c>
      <c r="P347" s="25" t="n">
        <v>0.91</v>
      </c>
      <c r="Q347" s="25" t="n">
        <v>0</v>
      </c>
      <c r="R347" s="25" t="n">
        <v>0</v>
      </c>
      <c r="S347" s="25" t="n">
        <v>0.1</v>
      </c>
      <c r="T347" s="25" t="n">
        <v>0.06</v>
      </c>
      <c r="U347" s="25" t="n">
        <v>6.2</v>
      </c>
      <c r="V347" s="20" t="n">
        <v>0</v>
      </c>
      <c r="W347" s="20" t="n">
        <v>69.24</v>
      </c>
      <c r="X347" s="20" t="n">
        <v>75.46</v>
      </c>
      <c r="Y347" s="20" t="n">
        <v>120.93</v>
      </c>
      <c r="Z347" s="20" t="n">
        <v>72.62</v>
      </c>
      <c r="AA347" s="20" t="n">
        <v>23.42</v>
      </c>
      <c r="AB347" s="20" t="n">
        <v>63.31</v>
      </c>
      <c r="AC347" s="20" t="n">
        <v>25.38</v>
      </c>
      <c r="AD347" s="20" t="n">
        <v>82.76</v>
      </c>
      <c r="AE347" s="20" t="n">
        <v>80.07</v>
      </c>
      <c r="AF347" s="20" t="n">
        <v>161.21</v>
      </c>
      <c r="AG347" s="20" t="n">
        <v>98.39</v>
      </c>
      <c r="AH347" s="20" t="n">
        <v>31.46</v>
      </c>
      <c r="AI347" s="20" t="n">
        <v>67.67</v>
      </c>
      <c r="AJ347" s="20" t="n">
        <v>489.9</v>
      </c>
      <c r="AK347" s="20" t="n">
        <v>0</v>
      </c>
      <c r="AL347" s="20" t="n">
        <v>121.13</v>
      </c>
      <c r="AM347" s="20" t="n">
        <v>72.67</v>
      </c>
      <c r="AN347" s="20" t="n">
        <v>48.61</v>
      </c>
      <c r="AO347" s="20" t="n">
        <v>30.53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.25</v>
      </c>
      <c r="AX347" s="20" t="n">
        <v>0</v>
      </c>
      <c r="AY347" s="20" t="n">
        <v>0.13</v>
      </c>
      <c r="AZ347" s="20" t="n">
        <v>0.01</v>
      </c>
      <c r="BA347" s="20" t="n">
        <v>0.02</v>
      </c>
      <c r="BB347" s="20" t="n">
        <v>0</v>
      </c>
      <c r="BC347" s="20" t="n">
        <v>0</v>
      </c>
      <c r="BD347" s="20" t="n">
        <v>0</v>
      </c>
      <c r="BE347" s="20" t="n">
        <v>0.82</v>
      </c>
      <c r="BF347" s="20" t="n">
        <v>0</v>
      </c>
      <c r="BG347" s="20" t="n">
        <v>0</v>
      </c>
      <c r="BH347" s="20" t="n">
        <v>1.84</v>
      </c>
      <c r="BI347" s="20" t="n">
        <v>0</v>
      </c>
      <c r="BJ347" s="20" t="n">
        <v>0</v>
      </c>
      <c r="BK347" s="20" t="n">
        <v>0</v>
      </c>
      <c r="BL347" s="20" t="n">
        <v>0</v>
      </c>
      <c r="BM347" s="20" t="n">
        <v>0</v>
      </c>
      <c r="BN347" s="20" t="n">
        <v>259.06</v>
      </c>
      <c r="BP347" s="20" t="n">
        <v>182.25</v>
      </c>
      <c r="BR347" s="20" t="n">
        <v>0</v>
      </c>
      <c r="BS347" s="20" t="n">
        <v>0</v>
      </c>
      <c r="BT347" s="20" t="n">
        <v>0</v>
      </c>
      <c r="BU347" s="20" t="n">
        <v>0</v>
      </c>
      <c r="BV347" s="20" t="n">
        <v>0</v>
      </c>
      <c r="BW347" s="20" t="n">
        <v>0</v>
      </c>
      <c r="BX347" s="20" t="n">
        <v>0</v>
      </c>
      <c r="BY347" s="20" t="n">
        <v>0</v>
      </c>
      <c r="BZ347" s="20" t="n">
        <v>0</v>
      </c>
      <c r="CA347" s="20" t="n">
        <v>0</v>
      </c>
      <c r="CB347" s="20" t="n">
        <v>1</v>
      </c>
    </row>
    <row r="348" s="20" customFormat="true" ht="15" hidden="false" customHeight="false" outlineLevel="0" collapsed="false">
      <c r="A348" s="20" t="str">
        <f aca="false">"фирм"</f>
        <v>фирм</v>
      </c>
      <c r="B348" s="20" t="s">
        <v>172</v>
      </c>
      <c r="C348" s="22" t="str">
        <f aca="false">"90"</f>
        <v>90</v>
      </c>
      <c r="D348" s="25" t="n">
        <v>8.72</v>
      </c>
      <c r="E348" s="25" t="n">
        <v>8.43</v>
      </c>
      <c r="F348" s="25" t="n">
        <v>7.57</v>
      </c>
      <c r="G348" s="25" t="n">
        <v>140.70233155</v>
      </c>
      <c r="H348" s="25" t="n">
        <v>68.19</v>
      </c>
      <c r="I348" s="25" t="n">
        <v>231</v>
      </c>
      <c r="J348" s="25" t="n">
        <v>12.61</v>
      </c>
      <c r="K348" s="25" t="n">
        <v>2.08</v>
      </c>
      <c r="L348" s="25" t="n">
        <v>38.31</v>
      </c>
      <c r="M348" s="25" t="n">
        <v>19.77</v>
      </c>
      <c r="N348" s="25" t="n">
        <v>11.77</v>
      </c>
      <c r="O348" s="25" t="n">
        <v>80.84</v>
      </c>
      <c r="P348" s="25" t="n">
        <v>0.86</v>
      </c>
      <c r="Q348" s="25" t="n">
        <v>34.57</v>
      </c>
      <c r="R348" s="25" t="n">
        <v>0.89</v>
      </c>
      <c r="S348" s="25" t="n">
        <v>0.04</v>
      </c>
      <c r="T348" s="25" t="n">
        <v>0.14</v>
      </c>
      <c r="U348" s="25" t="n">
        <v>0.62</v>
      </c>
      <c r="V348" s="20" t="n">
        <v>0</v>
      </c>
      <c r="W348" s="20" t="n">
        <v>468.68</v>
      </c>
      <c r="X348" s="20" t="n">
        <v>502.74</v>
      </c>
      <c r="Y348" s="20" t="n">
        <v>749.17</v>
      </c>
      <c r="Z348" s="20" t="n">
        <v>843.36</v>
      </c>
      <c r="AA348" s="20" t="n">
        <v>219.36</v>
      </c>
      <c r="AB348" s="20" t="n">
        <v>416.15</v>
      </c>
      <c r="AC348" s="20" t="n">
        <v>4.62</v>
      </c>
      <c r="AD348" s="20" t="n">
        <v>431.86</v>
      </c>
      <c r="AE348" s="20" t="n">
        <v>7.03</v>
      </c>
      <c r="AF348" s="20" t="n">
        <v>8.29</v>
      </c>
      <c r="AG348" s="20" t="n">
        <v>7.53</v>
      </c>
      <c r="AH348" s="20" t="n">
        <v>219.37</v>
      </c>
      <c r="AI348" s="20" t="n">
        <v>7.27</v>
      </c>
      <c r="AJ348" s="20" t="n">
        <v>63.05</v>
      </c>
      <c r="AK348" s="20" t="n">
        <v>0</v>
      </c>
      <c r="AL348" s="20" t="n">
        <v>19.9</v>
      </c>
      <c r="AM348" s="20" t="n">
        <v>10.66</v>
      </c>
      <c r="AN348" s="20" t="n">
        <v>270.9</v>
      </c>
      <c r="AO348" s="20" t="n">
        <v>96.84</v>
      </c>
      <c r="AP348" s="20" t="n">
        <v>0.06</v>
      </c>
      <c r="AQ348" s="20" t="n">
        <v>0.01</v>
      </c>
      <c r="AR348" s="20" t="n">
        <v>0.01</v>
      </c>
      <c r="AS348" s="20" t="n">
        <v>0.03</v>
      </c>
      <c r="AT348" s="20" t="n">
        <v>0.04</v>
      </c>
      <c r="AU348" s="20" t="n">
        <v>0.13</v>
      </c>
      <c r="AV348" s="20" t="n">
        <v>0</v>
      </c>
      <c r="AW348" s="20" t="n">
        <v>0.42</v>
      </c>
      <c r="AX348" s="20" t="n">
        <v>0</v>
      </c>
      <c r="AY348" s="20" t="n">
        <v>0.13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.05</v>
      </c>
      <c r="BE348" s="20" t="n">
        <v>0.38</v>
      </c>
      <c r="BF348" s="20" t="n">
        <v>0</v>
      </c>
      <c r="BG348" s="20" t="n">
        <v>0</v>
      </c>
      <c r="BH348" s="20" t="n">
        <v>0.02</v>
      </c>
      <c r="BI348" s="20" t="n">
        <v>0</v>
      </c>
      <c r="BJ348" s="20" t="n">
        <v>0</v>
      </c>
      <c r="BK348" s="20" t="n">
        <v>0</v>
      </c>
      <c r="BL348" s="20" t="n">
        <v>0</v>
      </c>
      <c r="BM348" s="20" t="n">
        <v>0</v>
      </c>
      <c r="BN348" s="20" t="n">
        <v>81.82</v>
      </c>
      <c r="BP348" s="20" t="n">
        <v>39.22</v>
      </c>
      <c r="BR348" s="20" t="n">
        <v>0</v>
      </c>
      <c r="BS348" s="20" t="n">
        <v>0</v>
      </c>
      <c r="BT348" s="20" t="n">
        <v>0</v>
      </c>
      <c r="BU348" s="20" t="n">
        <v>0</v>
      </c>
      <c r="BV348" s="20" t="n">
        <v>0</v>
      </c>
      <c r="BW348" s="20" t="n">
        <v>0</v>
      </c>
      <c r="BX348" s="20" t="n">
        <v>0</v>
      </c>
      <c r="BY348" s="20" t="n">
        <v>0</v>
      </c>
      <c r="BZ348" s="20" t="n">
        <v>0</v>
      </c>
      <c r="CA348" s="20" t="n">
        <v>0</v>
      </c>
      <c r="CB348" s="20" t="n">
        <v>1</v>
      </c>
    </row>
    <row r="349" s="20" customFormat="true" ht="15" hidden="false" customHeight="false" outlineLevel="0" collapsed="false">
      <c r="A349" s="20" t="str">
        <f aca="false">"508"</f>
        <v>508</v>
      </c>
      <c r="B349" s="20" t="s">
        <v>82</v>
      </c>
      <c r="C349" s="22" t="str">
        <f aca="false">"180"</f>
        <v>180</v>
      </c>
      <c r="D349" s="25" t="n">
        <v>10.24</v>
      </c>
      <c r="E349" s="25" t="n">
        <v>6.11</v>
      </c>
      <c r="F349" s="25" t="n">
        <v>52.15</v>
      </c>
      <c r="G349" s="25" t="n">
        <v>291.303034</v>
      </c>
      <c r="H349" s="25" t="n">
        <v>37</v>
      </c>
      <c r="I349" s="25" t="n">
        <v>248.42</v>
      </c>
      <c r="J349" s="25" t="n">
        <v>2.57</v>
      </c>
      <c r="K349" s="25" t="n">
        <v>4</v>
      </c>
      <c r="L349" s="25" t="n">
        <v>18.21</v>
      </c>
      <c r="M349" s="25" t="n">
        <v>19.18</v>
      </c>
      <c r="N349" s="25" t="n">
        <v>153.53</v>
      </c>
      <c r="O349" s="25" t="n">
        <v>230.42</v>
      </c>
      <c r="P349" s="25" t="n">
        <v>5.17</v>
      </c>
      <c r="Q349" s="25" t="n">
        <v>20</v>
      </c>
      <c r="R349" s="25" t="n">
        <v>0.12</v>
      </c>
      <c r="S349" s="25" t="n">
        <v>0.26</v>
      </c>
      <c r="T349" s="25" t="n">
        <v>0.13</v>
      </c>
      <c r="U349" s="25" t="n">
        <v>0</v>
      </c>
      <c r="V349" s="20" t="n">
        <v>0</v>
      </c>
      <c r="W349" s="20" t="n">
        <v>479.54</v>
      </c>
      <c r="X349" s="20" t="n">
        <v>374.27</v>
      </c>
      <c r="Y349" s="20" t="n">
        <v>606.72</v>
      </c>
      <c r="Z349" s="20" t="n">
        <v>431.23</v>
      </c>
      <c r="AA349" s="20" t="n">
        <v>259.83</v>
      </c>
      <c r="AB349" s="20" t="n">
        <v>326.06</v>
      </c>
      <c r="AC349" s="20" t="n">
        <v>147.75</v>
      </c>
      <c r="AD349" s="20" t="n">
        <v>481.22</v>
      </c>
      <c r="AE349" s="20" t="n">
        <v>471.26</v>
      </c>
      <c r="AF349" s="20" t="n">
        <v>907.83</v>
      </c>
      <c r="AG349" s="20" t="n">
        <v>895.13</v>
      </c>
      <c r="AH349" s="20" t="n">
        <v>244.52</v>
      </c>
      <c r="AI349" s="20" t="n">
        <v>584</v>
      </c>
      <c r="AJ349" s="20" t="n">
        <v>1836.24</v>
      </c>
      <c r="AK349" s="20" t="n">
        <v>1.35</v>
      </c>
      <c r="AL349" s="20" t="n">
        <v>407.06</v>
      </c>
      <c r="AM349" s="20" t="n">
        <v>493.16</v>
      </c>
      <c r="AN349" s="20" t="n">
        <v>350.08</v>
      </c>
      <c r="AO349" s="20" t="n">
        <v>267.61</v>
      </c>
      <c r="AP349" s="20" t="n">
        <v>0.14</v>
      </c>
      <c r="AQ349" s="20" t="n">
        <v>0.06</v>
      </c>
      <c r="AR349" s="20" t="n">
        <v>0.03</v>
      </c>
      <c r="AS349" s="20" t="n">
        <v>0.08</v>
      </c>
      <c r="AT349" s="20" t="n">
        <v>0.09</v>
      </c>
      <c r="AU349" s="20" t="n">
        <v>0.42</v>
      </c>
      <c r="AV349" s="20" t="n">
        <v>0</v>
      </c>
      <c r="AW349" s="20" t="n">
        <v>1.52</v>
      </c>
      <c r="AX349" s="20" t="n">
        <v>0</v>
      </c>
      <c r="AY349" s="20" t="n">
        <v>0.38</v>
      </c>
      <c r="AZ349" s="20" t="n">
        <v>0.01</v>
      </c>
      <c r="BA349" s="20" t="n">
        <v>0</v>
      </c>
      <c r="BB349" s="20" t="n">
        <v>0</v>
      </c>
      <c r="BC349" s="20" t="n">
        <v>0.08</v>
      </c>
      <c r="BD349" s="20" t="n">
        <v>0.13</v>
      </c>
      <c r="BE349" s="20" t="n">
        <v>1.78</v>
      </c>
      <c r="BF349" s="20" t="n">
        <v>0.02</v>
      </c>
      <c r="BG349" s="20" t="n">
        <v>0</v>
      </c>
      <c r="BH349" s="20" t="n">
        <v>0.9</v>
      </c>
      <c r="BI349" s="20" t="n">
        <v>0.09</v>
      </c>
      <c r="BJ349" s="20" t="n">
        <v>0</v>
      </c>
      <c r="BK349" s="20" t="n">
        <v>0</v>
      </c>
      <c r="BL349" s="20" t="n">
        <v>0</v>
      </c>
      <c r="BM349" s="20" t="n">
        <v>0</v>
      </c>
      <c r="BN349" s="20" t="n">
        <v>153.18</v>
      </c>
      <c r="BP349" s="20" t="n">
        <v>23.33</v>
      </c>
      <c r="BR349" s="20" t="n">
        <v>0</v>
      </c>
      <c r="BS349" s="20" t="n">
        <v>0</v>
      </c>
      <c r="BT349" s="20" t="n">
        <v>0</v>
      </c>
      <c r="BU349" s="20" t="n">
        <v>0</v>
      </c>
      <c r="BV349" s="20" t="n">
        <v>0</v>
      </c>
      <c r="BW349" s="20" t="n">
        <v>0</v>
      </c>
      <c r="BX349" s="20" t="n">
        <v>0</v>
      </c>
      <c r="BY349" s="20" t="n">
        <v>0</v>
      </c>
      <c r="BZ349" s="20" t="n">
        <v>0</v>
      </c>
      <c r="CA349" s="20" t="n">
        <v>0</v>
      </c>
      <c r="CB349" s="20" t="n">
        <v>0.9</v>
      </c>
    </row>
    <row r="350" s="20" customFormat="true" ht="15" hidden="false" customHeight="false" outlineLevel="0" collapsed="false">
      <c r="A350" s="20" t="str">
        <f aca="false">"634"</f>
        <v>634</v>
      </c>
      <c r="B350" s="20" t="s">
        <v>83</v>
      </c>
      <c r="C350" s="22" t="str">
        <f aca="false">"200"</f>
        <v>200</v>
      </c>
      <c r="D350" s="25" t="n">
        <v>0.1</v>
      </c>
      <c r="E350" s="25" t="n">
        <v>0.04</v>
      </c>
      <c r="F350" s="25" t="n">
        <v>11.13</v>
      </c>
      <c r="G350" s="25" t="n">
        <v>43.78008</v>
      </c>
      <c r="H350" s="25" t="n">
        <v>5.91</v>
      </c>
      <c r="I350" s="25" t="n">
        <v>155.54</v>
      </c>
      <c r="J350" s="25" t="n">
        <v>0.36</v>
      </c>
      <c r="K350" s="25" t="n">
        <v>0.23</v>
      </c>
      <c r="L350" s="25" t="n">
        <v>4.9</v>
      </c>
      <c r="M350" s="25" t="n">
        <v>3.01</v>
      </c>
      <c r="N350" s="25" t="n">
        <v>2.85</v>
      </c>
      <c r="O350" s="25" t="n">
        <v>2.05</v>
      </c>
      <c r="P350" s="25" t="n">
        <v>0.15</v>
      </c>
      <c r="Q350" s="25" t="n">
        <v>0</v>
      </c>
      <c r="R350" s="25" t="n">
        <v>0</v>
      </c>
      <c r="S350" s="25" t="n">
        <v>0</v>
      </c>
      <c r="T350" s="25" t="n">
        <v>0.02</v>
      </c>
      <c r="U350" s="25" t="n">
        <v>1.2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0" t="n">
        <v>0</v>
      </c>
      <c r="BG350" s="20" t="n">
        <v>0</v>
      </c>
      <c r="BH350" s="20" t="n">
        <v>0</v>
      </c>
      <c r="BI350" s="20" t="n">
        <v>0</v>
      </c>
      <c r="BJ350" s="20" t="n">
        <v>0</v>
      </c>
      <c r="BK350" s="20" t="n">
        <v>0</v>
      </c>
      <c r="BL350" s="20" t="n">
        <v>0</v>
      </c>
      <c r="BM350" s="20" t="n">
        <v>0</v>
      </c>
      <c r="BN350" s="20" t="n">
        <v>202.79</v>
      </c>
      <c r="BP350" s="20" t="n">
        <v>0</v>
      </c>
      <c r="BR350" s="20" t="n">
        <v>0</v>
      </c>
      <c r="BS350" s="20" t="n">
        <v>0</v>
      </c>
      <c r="BT350" s="20" t="n">
        <v>0</v>
      </c>
      <c r="BU350" s="20" t="n">
        <v>0</v>
      </c>
      <c r="BV350" s="20" t="n">
        <v>0</v>
      </c>
      <c r="BW350" s="20" t="n">
        <v>0</v>
      </c>
      <c r="BX350" s="20" t="n">
        <v>0</v>
      </c>
      <c r="BY350" s="20" t="n">
        <v>0</v>
      </c>
      <c r="BZ350" s="20" t="n">
        <v>0</v>
      </c>
      <c r="CA350" s="20" t="n">
        <v>10</v>
      </c>
      <c r="CB350" s="20" t="n">
        <v>0</v>
      </c>
    </row>
    <row r="351" s="26" customFormat="true" ht="15" hidden="false" customHeight="false" outlineLevel="0" collapsed="false">
      <c r="B351" s="26" t="s">
        <v>84</v>
      </c>
      <c r="C351" s="27" t="str">
        <f aca="false">"60"</f>
        <v>60</v>
      </c>
      <c r="D351" s="28" t="n">
        <v>3.88</v>
      </c>
      <c r="E351" s="28" t="n">
        <v>0.71</v>
      </c>
      <c r="F351" s="28" t="n">
        <v>24.52</v>
      </c>
      <c r="G351" s="28" t="n">
        <v>113.70744</v>
      </c>
      <c r="H351" s="28" t="n">
        <v>243.6</v>
      </c>
      <c r="I351" s="28" t="n">
        <v>141</v>
      </c>
      <c r="J351" s="28" t="n">
        <v>2.64</v>
      </c>
      <c r="K351" s="28" t="n">
        <v>3.3</v>
      </c>
      <c r="L351" s="28" t="n">
        <v>14.4</v>
      </c>
      <c r="M351" s="28" t="n">
        <v>20.58</v>
      </c>
      <c r="N351" s="28" t="n">
        <v>27.64</v>
      </c>
      <c r="O351" s="28" t="n">
        <v>92.9</v>
      </c>
      <c r="P351" s="28" t="n">
        <v>2.29</v>
      </c>
      <c r="Q351" s="28" t="n">
        <v>0</v>
      </c>
      <c r="R351" s="28" t="n">
        <v>0</v>
      </c>
      <c r="S351" s="28" t="n">
        <v>0.11</v>
      </c>
      <c r="T351" s="28" t="n">
        <v>0.05</v>
      </c>
      <c r="U351" s="28" t="n">
        <v>0</v>
      </c>
      <c r="V351" s="26" t="n">
        <v>0</v>
      </c>
      <c r="W351" s="26" t="n">
        <v>189.34</v>
      </c>
      <c r="X351" s="26" t="n">
        <v>145.82</v>
      </c>
      <c r="Y351" s="26" t="n">
        <v>251.08</v>
      </c>
      <c r="Z351" s="26" t="n">
        <v>131.12</v>
      </c>
      <c r="AA351" s="26" t="n">
        <v>54.68</v>
      </c>
      <c r="AB351" s="26" t="n">
        <v>116.42</v>
      </c>
      <c r="AC351" s="26" t="n">
        <v>47.04</v>
      </c>
      <c r="AD351" s="26" t="n">
        <v>218.15</v>
      </c>
      <c r="AE351" s="26" t="n">
        <v>174.64</v>
      </c>
      <c r="AF351" s="26" t="n">
        <v>171.11</v>
      </c>
      <c r="AG351" s="26" t="n">
        <v>272.83</v>
      </c>
      <c r="AH351" s="26" t="n">
        <v>72.91</v>
      </c>
      <c r="AI351" s="26" t="n">
        <v>182.28</v>
      </c>
      <c r="AJ351" s="26" t="n">
        <v>899.05</v>
      </c>
      <c r="AK351" s="26" t="n">
        <v>0</v>
      </c>
      <c r="AL351" s="26" t="n">
        <v>309.29</v>
      </c>
      <c r="AM351" s="26" t="n">
        <v>171.11</v>
      </c>
      <c r="AN351" s="26" t="n">
        <v>105.84</v>
      </c>
      <c r="AO351" s="26" t="n">
        <v>76.44</v>
      </c>
      <c r="AP351" s="26" t="n">
        <v>0</v>
      </c>
      <c r="AQ351" s="26" t="n">
        <v>0</v>
      </c>
      <c r="AR351" s="26" t="n">
        <v>0</v>
      </c>
      <c r="AS351" s="26" t="n">
        <v>0</v>
      </c>
      <c r="AT351" s="26" t="n">
        <v>0</v>
      </c>
      <c r="AU351" s="26" t="n">
        <v>0</v>
      </c>
      <c r="AV351" s="26" t="n">
        <v>0</v>
      </c>
      <c r="AW351" s="26" t="n">
        <v>0.08</v>
      </c>
      <c r="AX351" s="26" t="n">
        <v>0</v>
      </c>
      <c r="AY351" s="26" t="n">
        <v>0.01</v>
      </c>
      <c r="AZ351" s="26" t="n">
        <v>0.01</v>
      </c>
      <c r="BA351" s="26" t="n">
        <v>0</v>
      </c>
      <c r="BB351" s="26" t="n">
        <v>0</v>
      </c>
      <c r="BC351" s="26" t="n">
        <v>0</v>
      </c>
      <c r="BD351" s="26" t="n">
        <v>0.01</v>
      </c>
      <c r="BE351" s="26" t="n">
        <v>0.06</v>
      </c>
      <c r="BF351" s="26" t="n">
        <v>0</v>
      </c>
      <c r="BG351" s="26" t="n">
        <v>0</v>
      </c>
      <c r="BH351" s="26" t="n">
        <v>0.28</v>
      </c>
      <c r="BI351" s="26" t="n">
        <v>0.05</v>
      </c>
      <c r="BJ351" s="26" t="n">
        <v>0</v>
      </c>
      <c r="BK351" s="26" t="n">
        <v>0</v>
      </c>
      <c r="BL351" s="26" t="n">
        <v>0</v>
      </c>
      <c r="BM351" s="26" t="n">
        <v>0</v>
      </c>
      <c r="BN351" s="26" t="n">
        <v>28.2</v>
      </c>
      <c r="BP351" s="26" t="n">
        <v>0.49</v>
      </c>
      <c r="BR351" s="26" t="n">
        <v>0</v>
      </c>
      <c r="BS351" s="26" t="n">
        <v>0</v>
      </c>
      <c r="BT351" s="26" t="n">
        <v>0</v>
      </c>
      <c r="BU351" s="26" t="n">
        <v>0</v>
      </c>
      <c r="BV351" s="26" t="n">
        <v>0</v>
      </c>
      <c r="BW351" s="26" t="n">
        <v>0</v>
      </c>
      <c r="BX351" s="26" t="n">
        <v>0</v>
      </c>
      <c r="BY351" s="26" t="n">
        <v>0</v>
      </c>
      <c r="BZ351" s="26" t="n">
        <v>0</v>
      </c>
      <c r="CA351" s="26" t="n">
        <v>0</v>
      </c>
      <c r="CB351" s="26" t="n">
        <v>0</v>
      </c>
    </row>
    <row r="352" s="29" customFormat="true" ht="14.25" hidden="false" customHeight="false" outlineLevel="0" collapsed="false">
      <c r="B352" s="29" t="s">
        <v>85</v>
      </c>
      <c r="C352" s="30" t="n">
        <v>820</v>
      </c>
      <c r="D352" s="30" t="n">
        <f aca="false">SUM(D346:D351)</f>
        <v>30.7</v>
      </c>
      <c r="E352" s="30" t="n">
        <f aca="false">SUM(E346:E351)</f>
        <v>23.26</v>
      </c>
      <c r="F352" s="30" t="n">
        <f aca="false">SUM(F346:F351)</f>
        <v>116.17</v>
      </c>
      <c r="G352" s="30" t="n">
        <f aca="false">SUM(G346:G351)</f>
        <v>774.12340555</v>
      </c>
      <c r="H352" s="30" t="n">
        <f aca="false">SUM(H346:H351)</f>
        <v>401.74</v>
      </c>
      <c r="I352" s="30" t="n">
        <f aca="false">SUM(I346:I351)</f>
        <v>1216.96</v>
      </c>
      <c r="J352" s="30" t="n">
        <f aca="false">SUM(J346:J351)</f>
        <v>31.16</v>
      </c>
      <c r="K352" s="30" t="n">
        <f aca="false">SUM(K346:K351)</f>
        <v>20.64</v>
      </c>
      <c r="L352" s="30" t="n">
        <f aca="false">SUM(L346:L351)</f>
        <v>132.12</v>
      </c>
      <c r="M352" s="30" t="n">
        <f aca="false">SUM(M346:M351)</f>
        <v>99.85</v>
      </c>
      <c r="N352" s="30" t="n">
        <f aca="false">SUM(N346:N351)</f>
        <v>222.32</v>
      </c>
      <c r="O352" s="30" t="n">
        <f aca="false">SUM(O346:O351)</f>
        <v>537.42</v>
      </c>
      <c r="P352" s="30" t="n">
        <f aca="false">SUM(P346:P351)</f>
        <v>10.38</v>
      </c>
      <c r="Q352" s="30" t="n">
        <f aca="false">SUM(Q346:Q351)</f>
        <v>154.57</v>
      </c>
      <c r="R352" s="30" t="n">
        <f aca="false">SUM(R346:R351)</f>
        <v>1.89</v>
      </c>
      <c r="S352" s="30" t="n">
        <f aca="false">SUM(S346:S351)</f>
        <v>0.54</v>
      </c>
      <c r="T352" s="30" t="n">
        <f aca="false">SUM(T346:T351)</f>
        <v>0.58</v>
      </c>
      <c r="U352" s="30" t="n">
        <f aca="false">SUM(U346:U351)</f>
        <v>8.02</v>
      </c>
      <c r="V352" s="29" t="n">
        <v>0</v>
      </c>
      <c r="W352" s="29" t="n">
        <v>1206.79</v>
      </c>
      <c r="X352" s="29" t="n">
        <v>1098.3</v>
      </c>
      <c r="Y352" s="29" t="n">
        <v>2160.3</v>
      </c>
      <c r="Z352" s="29" t="n">
        <v>1839.54</v>
      </c>
      <c r="AA352" s="29" t="n">
        <v>726.9</v>
      </c>
      <c r="AB352" s="29" t="n">
        <v>1165.93</v>
      </c>
      <c r="AC352" s="29" t="n">
        <v>306.39</v>
      </c>
      <c r="AD352" s="29" t="n">
        <v>1474.78</v>
      </c>
      <c r="AE352" s="29" t="n">
        <v>1016.99</v>
      </c>
      <c r="AF352" s="29" t="n">
        <v>1563.23</v>
      </c>
      <c r="AG352" s="29" t="n">
        <v>1765.48</v>
      </c>
      <c r="AH352" s="29" t="n">
        <v>704.26</v>
      </c>
      <c r="AI352" s="29" t="n">
        <v>1007.62</v>
      </c>
      <c r="AJ352" s="29" t="n">
        <v>3997.45</v>
      </c>
      <c r="AK352" s="29" t="n">
        <v>6.95</v>
      </c>
      <c r="AL352" s="29" t="n">
        <v>1015.77</v>
      </c>
      <c r="AM352" s="29" t="n">
        <v>1118.79</v>
      </c>
      <c r="AN352" s="29" t="n">
        <v>965.83</v>
      </c>
      <c r="AO352" s="29" t="n">
        <v>588.61</v>
      </c>
      <c r="AP352" s="29" t="n">
        <v>0.2</v>
      </c>
      <c r="AQ352" s="29" t="n">
        <v>0.08</v>
      </c>
      <c r="AR352" s="29" t="n">
        <v>0.05</v>
      </c>
      <c r="AS352" s="29" t="n">
        <v>0.11</v>
      </c>
      <c r="AT352" s="29" t="n">
        <v>0.13</v>
      </c>
      <c r="AU352" s="29" t="n">
        <v>0.57</v>
      </c>
      <c r="AV352" s="29" t="n">
        <v>0.08</v>
      </c>
      <c r="AW352" s="29" t="n">
        <v>2.3</v>
      </c>
      <c r="AX352" s="29" t="n">
        <v>0.04</v>
      </c>
      <c r="AY352" s="29" t="n">
        <v>0.65</v>
      </c>
      <c r="AZ352" s="29" t="n">
        <v>0.03</v>
      </c>
      <c r="BA352" s="29" t="n">
        <v>0.02</v>
      </c>
      <c r="BB352" s="29" t="n">
        <v>0</v>
      </c>
      <c r="BC352" s="29" t="n">
        <v>0.08</v>
      </c>
      <c r="BD352" s="29" t="n">
        <v>0.22</v>
      </c>
      <c r="BE352" s="29" t="n">
        <v>3.06</v>
      </c>
      <c r="BF352" s="29" t="n">
        <v>0.02</v>
      </c>
      <c r="BG352" s="29" t="n">
        <v>0</v>
      </c>
      <c r="BH352" s="29" t="n">
        <v>3.24</v>
      </c>
      <c r="BI352" s="29" t="n">
        <v>0.14</v>
      </c>
      <c r="BJ352" s="29" t="n">
        <v>0</v>
      </c>
      <c r="BK352" s="29" t="n">
        <v>0</v>
      </c>
      <c r="BL352" s="29" t="n">
        <v>0</v>
      </c>
      <c r="BM352" s="29" t="n">
        <v>0</v>
      </c>
      <c r="BN352" s="29" t="n">
        <v>754.68</v>
      </c>
      <c r="BO352" s="29" t="n">
        <f aca="false">$G$352/$G$357*100</f>
        <v>41.2928915601219</v>
      </c>
      <c r="BP352" s="29" t="n">
        <v>349.29</v>
      </c>
      <c r="BR352" s="29" t="n">
        <v>0</v>
      </c>
      <c r="BS352" s="29" t="n">
        <v>0</v>
      </c>
      <c r="BT352" s="29" t="n">
        <v>0</v>
      </c>
      <c r="BU352" s="29" t="n">
        <v>0</v>
      </c>
      <c r="BV352" s="29" t="n">
        <v>0</v>
      </c>
      <c r="BW352" s="29" t="n">
        <v>0</v>
      </c>
      <c r="BX352" s="29" t="n">
        <v>0</v>
      </c>
      <c r="BY352" s="29" t="n">
        <v>0</v>
      </c>
      <c r="BZ352" s="29" t="n">
        <v>0</v>
      </c>
      <c r="CA352" s="29" t="n">
        <v>10</v>
      </c>
      <c r="CB352" s="29" t="n">
        <v>2.9</v>
      </c>
    </row>
    <row r="353" s="16" customFormat="true" ht="15" hidden="false" customHeight="false" outlineLevel="0" collapsed="false">
      <c r="B353" s="16" t="s">
        <v>86</v>
      </c>
      <c r="C353" s="19"/>
      <c r="D353" s="19"/>
      <c r="E353" s="19"/>
      <c r="F353" s="19"/>
      <c r="G353" s="19"/>
      <c r="H353" s="19"/>
      <c r="I353" s="19"/>
      <c r="J353" s="19"/>
      <c r="K353" s="19"/>
      <c r="L353" s="19"/>
    </row>
    <row r="354" s="16" customFormat="true" ht="15" hidden="false" customHeight="false" outlineLevel="0" collapsed="false">
      <c r="A354" s="35" t="n">
        <v>733</v>
      </c>
      <c r="B354" s="20" t="s">
        <v>140</v>
      </c>
      <c r="C354" s="22" t="str">
        <f aca="false">"150"</f>
        <v>150</v>
      </c>
      <c r="D354" s="25" t="n">
        <v>9.5</v>
      </c>
      <c r="E354" s="25" t="n">
        <v>12.38</v>
      </c>
      <c r="F354" s="25" t="n">
        <v>57.72</v>
      </c>
      <c r="G354" s="25" t="n">
        <v>379.447678</v>
      </c>
      <c r="H354" s="25" t="n">
        <v>63.53</v>
      </c>
      <c r="I354" s="25" t="n">
        <v>179.35</v>
      </c>
      <c r="J354" s="25" t="n">
        <v>12.53</v>
      </c>
      <c r="K354" s="25" t="n">
        <v>6.03</v>
      </c>
      <c r="L354" s="25" t="n">
        <v>32.85</v>
      </c>
      <c r="M354" s="25" t="n">
        <v>19.77</v>
      </c>
      <c r="N354" s="25" t="n">
        <v>12.52</v>
      </c>
      <c r="O354" s="25" t="n">
        <v>74.21</v>
      </c>
      <c r="P354" s="25" t="n">
        <v>1.01</v>
      </c>
      <c r="Q354" s="25" t="n">
        <v>39.63</v>
      </c>
      <c r="R354" s="25" t="n">
        <v>0.13</v>
      </c>
      <c r="S354" s="25" t="n">
        <v>0.11</v>
      </c>
      <c r="T354" s="25" t="n">
        <v>0.14</v>
      </c>
      <c r="U354" s="25" t="n">
        <v>0</v>
      </c>
    </row>
    <row r="355" s="26" customFormat="true" ht="15" hidden="false" customHeight="false" outlineLevel="0" collapsed="false">
      <c r="A355" s="36"/>
      <c r="B355" s="26" t="s">
        <v>141</v>
      </c>
      <c r="C355" s="33" t="n">
        <v>200</v>
      </c>
      <c r="D355" s="28" t="n">
        <v>5.8</v>
      </c>
      <c r="E355" s="28" t="n">
        <v>5</v>
      </c>
      <c r="F355" s="28" t="n">
        <v>8.4</v>
      </c>
      <c r="G355" s="28" t="n">
        <v>101.8</v>
      </c>
      <c r="H355" s="28" t="n">
        <v>100</v>
      </c>
      <c r="I355" s="28" t="n">
        <v>292</v>
      </c>
      <c r="J355" s="28" t="n">
        <v>18</v>
      </c>
      <c r="K355" s="28" t="n">
        <v>2</v>
      </c>
      <c r="L355" s="28" t="n">
        <v>40</v>
      </c>
      <c r="M355" s="28" t="n">
        <v>248</v>
      </c>
      <c r="N355" s="28" t="n">
        <v>28</v>
      </c>
      <c r="O355" s="28" t="n">
        <v>184</v>
      </c>
      <c r="P355" s="28" t="n">
        <v>0.2</v>
      </c>
      <c r="Q355" s="28" t="n">
        <v>44</v>
      </c>
      <c r="R355" s="28" t="n">
        <v>0</v>
      </c>
      <c r="S355" s="28" t="n">
        <v>0.04</v>
      </c>
      <c r="T355" s="28" t="n">
        <v>0.26</v>
      </c>
      <c r="U355" s="28" t="n">
        <v>0.6</v>
      </c>
      <c r="V355" s="26" t="n">
        <v>0</v>
      </c>
      <c r="W355" s="26" t="n">
        <v>426.24</v>
      </c>
      <c r="X355" s="26" t="n">
        <v>387.47</v>
      </c>
      <c r="Y355" s="26" t="n">
        <v>713.47</v>
      </c>
      <c r="Z355" s="26" t="n">
        <v>258.57</v>
      </c>
      <c r="AA355" s="26" t="n">
        <v>145.39</v>
      </c>
      <c r="AB355" s="26" t="n">
        <v>290.19</v>
      </c>
      <c r="AC355" s="26" t="n">
        <v>93.66</v>
      </c>
      <c r="AD355" s="26" t="n">
        <v>440.24</v>
      </c>
      <c r="AE355" s="26" t="n">
        <v>302.45</v>
      </c>
      <c r="AF355" s="26" t="n">
        <v>365.24</v>
      </c>
      <c r="AG355" s="26" t="n">
        <v>338.56</v>
      </c>
      <c r="AH355" s="26" t="n">
        <v>182.11</v>
      </c>
      <c r="AI355" s="26" t="n">
        <v>309.21</v>
      </c>
      <c r="AJ355" s="26" t="n">
        <v>2587.46</v>
      </c>
      <c r="AK355" s="26" t="n">
        <v>0.54</v>
      </c>
      <c r="AL355" s="26" t="n">
        <v>808.62</v>
      </c>
      <c r="AM355" s="26" t="n">
        <v>453.27</v>
      </c>
      <c r="AN355" s="26" t="n">
        <v>236.51</v>
      </c>
      <c r="AO355" s="26" t="n">
        <v>175.32</v>
      </c>
      <c r="AP355" s="26" t="n">
        <v>0.17</v>
      </c>
      <c r="AQ355" s="26" t="n">
        <v>0.04</v>
      </c>
      <c r="AR355" s="26" t="n">
        <v>0.03</v>
      </c>
      <c r="AS355" s="26" t="n">
        <v>0.09</v>
      </c>
      <c r="AT355" s="26" t="n">
        <v>0.11</v>
      </c>
      <c r="AU355" s="26" t="n">
        <v>0.35</v>
      </c>
      <c r="AV355" s="26" t="n">
        <v>0</v>
      </c>
      <c r="AW355" s="26" t="n">
        <v>1.66</v>
      </c>
      <c r="AX355" s="26" t="n">
        <v>0</v>
      </c>
      <c r="AY355" s="26" t="n">
        <v>0.64</v>
      </c>
      <c r="AZ355" s="26" t="n">
        <v>0.02</v>
      </c>
      <c r="BA355" s="26" t="n">
        <v>0.05</v>
      </c>
      <c r="BB355" s="26" t="n">
        <v>0</v>
      </c>
      <c r="BC355" s="26" t="n">
        <v>0.04</v>
      </c>
      <c r="BD355" s="26" t="n">
        <v>0.14</v>
      </c>
      <c r="BE355" s="26" t="n">
        <v>2.82</v>
      </c>
      <c r="BF355" s="26" t="n">
        <v>0</v>
      </c>
      <c r="BG355" s="26" t="n">
        <v>0</v>
      </c>
      <c r="BH355" s="26" t="n">
        <v>4.66</v>
      </c>
      <c r="BI355" s="26" t="n">
        <v>0.03</v>
      </c>
      <c r="BJ355" s="26" t="n">
        <v>0</v>
      </c>
      <c r="BK355" s="26" t="n">
        <v>0</v>
      </c>
      <c r="BL355" s="26" t="n">
        <v>0</v>
      </c>
      <c r="BM355" s="26" t="n">
        <v>0</v>
      </c>
      <c r="BN355" s="26" t="n">
        <v>102.19</v>
      </c>
      <c r="BP355" s="26" t="n">
        <v>42.3</v>
      </c>
      <c r="BR355" s="26" t="n">
        <v>0</v>
      </c>
      <c r="BS355" s="26" t="n">
        <v>0</v>
      </c>
      <c r="BT355" s="26" t="n">
        <v>0</v>
      </c>
      <c r="BU355" s="26" t="n">
        <v>0</v>
      </c>
      <c r="BV355" s="26" t="n">
        <v>0</v>
      </c>
      <c r="BW355" s="26" t="n">
        <v>0</v>
      </c>
      <c r="BX355" s="26" t="n">
        <v>0</v>
      </c>
      <c r="BY355" s="26" t="n">
        <v>0</v>
      </c>
      <c r="BZ355" s="26" t="n">
        <v>0</v>
      </c>
      <c r="CA355" s="26" t="n">
        <v>3</v>
      </c>
      <c r="CB355" s="26" t="n">
        <v>1.6</v>
      </c>
    </row>
    <row r="356" s="29" customFormat="true" ht="14.25" hidden="false" customHeight="false" outlineLevel="0" collapsed="false">
      <c r="B356" s="29" t="s">
        <v>90</v>
      </c>
      <c r="C356" s="30" t="n">
        <v>350</v>
      </c>
      <c r="D356" s="30" t="n">
        <f aca="false">SUM(D354:D355)</f>
        <v>15.3</v>
      </c>
      <c r="E356" s="30" t="n">
        <f aca="false">SUM(E354:E355)</f>
        <v>17.38</v>
      </c>
      <c r="F356" s="30" t="n">
        <f aca="false">SUM(F354:F355)</f>
        <v>66.12</v>
      </c>
      <c r="G356" s="30" t="n">
        <f aca="false">SUM(G354:G355)</f>
        <v>481.247678</v>
      </c>
      <c r="H356" s="30" t="n">
        <f aca="false">SUM(H354:H355)</f>
        <v>163.53</v>
      </c>
      <c r="I356" s="30" t="n">
        <f aca="false">SUM(I354:I355)</f>
        <v>471.35</v>
      </c>
      <c r="J356" s="30" t="n">
        <f aca="false">SUM(J354:J355)</f>
        <v>30.53</v>
      </c>
      <c r="K356" s="30" t="n">
        <f aca="false">SUM(K354:K355)</f>
        <v>8.03</v>
      </c>
      <c r="L356" s="30" t="n">
        <f aca="false">SUM(L354:L355)</f>
        <v>72.85</v>
      </c>
      <c r="M356" s="30" t="n">
        <f aca="false">SUM(M354:M355)</f>
        <v>267.77</v>
      </c>
      <c r="N356" s="30" t="n">
        <f aca="false">SUM(N354:N355)</f>
        <v>40.52</v>
      </c>
      <c r="O356" s="30" t="n">
        <f aca="false">SUM(O354:O355)</f>
        <v>258.21</v>
      </c>
      <c r="P356" s="30" t="n">
        <f aca="false">SUM(P354:P355)</f>
        <v>1.21</v>
      </c>
      <c r="Q356" s="30" t="n">
        <f aca="false">SUM(Q354:Q355)</f>
        <v>83.63</v>
      </c>
      <c r="R356" s="30" t="n">
        <f aca="false">SUM(R354:R355)</f>
        <v>0.13</v>
      </c>
      <c r="S356" s="30" t="n">
        <f aca="false">SUM(S354:S355)</f>
        <v>0.15</v>
      </c>
      <c r="T356" s="30" t="n">
        <f aca="false">SUM(T354:T355)</f>
        <v>0.4</v>
      </c>
      <c r="U356" s="30" t="n">
        <f aca="false">SUM(U354:U355)</f>
        <v>0.6</v>
      </c>
      <c r="V356" s="29" t="n">
        <v>0</v>
      </c>
      <c r="W356" s="29" t="n">
        <v>426.24</v>
      </c>
      <c r="X356" s="29" t="n">
        <v>387.47</v>
      </c>
      <c r="Y356" s="29" t="n">
        <v>713.47</v>
      </c>
      <c r="Z356" s="29" t="n">
        <v>258.57</v>
      </c>
      <c r="AA356" s="29" t="n">
        <v>145.39</v>
      </c>
      <c r="AB356" s="29" t="n">
        <v>290.19</v>
      </c>
      <c r="AC356" s="29" t="n">
        <v>93.66</v>
      </c>
      <c r="AD356" s="29" t="n">
        <v>440.24</v>
      </c>
      <c r="AE356" s="29" t="n">
        <v>302.45</v>
      </c>
      <c r="AF356" s="29" t="n">
        <v>365.24</v>
      </c>
      <c r="AG356" s="29" t="n">
        <v>338.56</v>
      </c>
      <c r="AH356" s="29" t="n">
        <v>182.11</v>
      </c>
      <c r="AI356" s="29" t="n">
        <v>309.21</v>
      </c>
      <c r="AJ356" s="29" t="n">
        <v>2587.46</v>
      </c>
      <c r="AK356" s="29" t="n">
        <v>0.54</v>
      </c>
      <c r="AL356" s="29" t="n">
        <v>808.62</v>
      </c>
      <c r="AM356" s="29" t="n">
        <v>453.27</v>
      </c>
      <c r="AN356" s="29" t="n">
        <v>236.51</v>
      </c>
      <c r="AO356" s="29" t="n">
        <v>175.32</v>
      </c>
      <c r="AP356" s="29" t="n">
        <v>0.17</v>
      </c>
      <c r="AQ356" s="29" t="n">
        <v>0.04</v>
      </c>
      <c r="AR356" s="29" t="n">
        <v>0.03</v>
      </c>
      <c r="AS356" s="29" t="n">
        <v>0.09</v>
      </c>
      <c r="AT356" s="29" t="n">
        <v>0.11</v>
      </c>
      <c r="AU356" s="29" t="n">
        <v>0.35</v>
      </c>
      <c r="AV356" s="29" t="n">
        <v>0</v>
      </c>
      <c r="AW356" s="29" t="n">
        <v>1.66</v>
      </c>
      <c r="AX356" s="29" t="n">
        <v>0</v>
      </c>
      <c r="AY356" s="29" t="n">
        <v>0.64</v>
      </c>
      <c r="AZ356" s="29" t="n">
        <v>0.02</v>
      </c>
      <c r="BA356" s="29" t="n">
        <v>0.05</v>
      </c>
      <c r="BB356" s="29" t="n">
        <v>0</v>
      </c>
      <c r="BC356" s="29" t="n">
        <v>0.04</v>
      </c>
      <c r="BD356" s="29" t="n">
        <v>0.14</v>
      </c>
      <c r="BE356" s="29" t="n">
        <v>2.82</v>
      </c>
      <c r="BF356" s="29" t="n">
        <v>0</v>
      </c>
      <c r="BG356" s="29" t="n">
        <v>0</v>
      </c>
      <c r="BH356" s="29" t="n">
        <v>4.66</v>
      </c>
      <c r="BI356" s="29" t="n">
        <v>0.03</v>
      </c>
      <c r="BJ356" s="29" t="n">
        <v>0</v>
      </c>
      <c r="BK356" s="29" t="n">
        <v>0</v>
      </c>
      <c r="BL356" s="29" t="n">
        <v>0</v>
      </c>
      <c r="BM356" s="29" t="n">
        <v>0</v>
      </c>
      <c r="BN356" s="29" t="n">
        <v>102.19</v>
      </c>
      <c r="BO356" s="29" t="n">
        <f aca="false">$G$356/$G$357*100</f>
        <v>25.6704655081391</v>
      </c>
      <c r="BP356" s="29" t="n">
        <v>42.3</v>
      </c>
      <c r="BR356" s="29" t="n">
        <v>0</v>
      </c>
      <c r="BS356" s="29" t="n">
        <v>0</v>
      </c>
      <c r="BT356" s="29" t="n">
        <v>0</v>
      </c>
      <c r="BU356" s="29" t="n">
        <v>0</v>
      </c>
      <c r="BV356" s="29" t="n">
        <v>0</v>
      </c>
      <c r="BW356" s="29" t="n">
        <v>0</v>
      </c>
      <c r="BX356" s="29" t="n">
        <v>0</v>
      </c>
      <c r="BY356" s="29" t="n">
        <v>0</v>
      </c>
      <c r="BZ356" s="29" t="n">
        <v>0</v>
      </c>
      <c r="CA356" s="29" t="n">
        <v>3</v>
      </c>
      <c r="CB356" s="29" t="n">
        <v>1.6</v>
      </c>
    </row>
    <row r="357" s="29" customFormat="true" ht="14.25" hidden="false" customHeight="false" outlineLevel="0" collapsed="false">
      <c r="B357" s="29" t="s">
        <v>91</v>
      </c>
      <c r="C357" s="31"/>
      <c r="D357" s="30" t="n">
        <f aca="false">D344+D352+D356</f>
        <v>67.24</v>
      </c>
      <c r="E357" s="30" t="n">
        <f aca="false">E344+E352+E356</f>
        <v>57.21</v>
      </c>
      <c r="F357" s="30" t="n">
        <f aca="false">F344+F352+F356</f>
        <v>280</v>
      </c>
      <c r="G357" s="30" t="n">
        <f aca="false">G344+G352+G356</f>
        <v>1874.71348288333</v>
      </c>
      <c r="H357" s="30" t="n">
        <f aca="false">H344+H352+H356</f>
        <v>1304.47</v>
      </c>
      <c r="I357" s="30" t="n">
        <f aca="false">I344+I352+I356</f>
        <v>2258.29</v>
      </c>
      <c r="J357" s="30" t="n">
        <f aca="false">J344+J352+J356</f>
        <v>131.86</v>
      </c>
      <c r="K357" s="30" t="n">
        <f aca="false">K344+K352+K356</f>
        <v>35.05</v>
      </c>
      <c r="L357" s="30" t="n">
        <f aca="false">L344+L352+L356</f>
        <v>312.25</v>
      </c>
      <c r="M357" s="30" t="n">
        <f aca="false">M344+M352+M356</f>
        <v>484.84</v>
      </c>
      <c r="N357" s="30" t="n">
        <f aca="false">N344+N352+N356</f>
        <v>361.84</v>
      </c>
      <c r="O357" s="30" t="n">
        <f aca="false">O344+O352+O356</f>
        <v>1045.34</v>
      </c>
      <c r="P357" s="30" t="n">
        <f aca="false">P344+P352+P356</f>
        <v>15.36</v>
      </c>
      <c r="Q357" s="30" t="n">
        <f aca="false">Q344+Q352+Q356</f>
        <v>1467.78</v>
      </c>
      <c r="R357" s="30" t="n">
        <f aca="false">R344+R352+R356</f>
        <v>3.12</v>
      </c>
      <c r="S357" s="30" t="n">
        <f aca="false">S344+S352+S356</f>
        <v>0.9</v>
      </c>
      <c r="T357" s="30" t="n">
        <f aca="false">T344+T352+T356</f>
        <v>1.23</v>
      </c>
      <c r="U357" s="30" t="n">
        <f aca="false">U344+U352+U356</f>
        <v>24.87</v>
      </c>
      <c r="V357" s="29" t="n">
        <v>0</v>
      </c>
      <c r="W357" s="29" t="n">
        <v>2657.33</v>
      </c>
      <c r="X357" s="29" t="n">
        <v>2365.59</v>
      </c>
      <c r="Y357" s="29" t="n">
        <v>4471.24</v>
      </c>
      <c r="Z357" s="29" t="n">
        <v>3154.34</v>
      </c>
      <c r="AA357" s="29" t="n">
        <v>1270.93</v>
      </c>
      <c r="AB357" s="29" t="n">
        <v>2279.76</v>
      </c>
      <c r="AC357" s="29" t="n">
        <v>623.06</v>
      </c>
      <c r="AD357" s="29" t="n">
        <v>2888.89</v>
      </c>
      <c r="AE357" s="29" t="n">
        <v>2269.43</v>
      </c>
      <c r="AF357" s="29" t="n">
        <v>3068.23</v>
      </c>
      <c r="AG357" s="29" t="n">
        <v>3550.14</v>
      </c>
      <c r="AH357" s="29" t="n">
        <v>1462.18</v>
      </c>
      <c r="AI357" s="29" t="n">
        <v>2166.66</v>
      </c>
      <c r="AJ357" s="29" t="n">
        <v>11605.68</v>
      </c>
      <c r="AK357" s="29" t="n">
        <v>140.25</v>
      </c>
      <c r="AL357" s="29" t="n">
        <v>3400.2</v>
      </c>
      <c r="AM357" s="29" t="n">
        <v>2605.5</v>
      </c>
      <c r="AN357" s="29" t="n">
        <v>1829.42</v>
      </c>
      <c r="AO357" s="29" t="n">
        <v>1148.27</v>
      </c>
      <c r="AP357" s="29" t="n">
        <v>0.54</v>
      </c>
      <c r="AQ357" s="29" t="n">
        <v>0.15</v>
      </c>
      <c r="AR357" s="29" t="n">
        <v>0.11</v>
      </c>
      <c r="AS357" s="29" t="n">
        <v>0.28</v>
      </c>
      <c r="AT357" s="29" t="n">
        <v>0.35</v>
      </c>
      <c r="AU357" s="29" t="n">
        <v>1.29</v>
      </c>
      <c r="AV357" s="29" t="n">
        <v>0.08</v>
      </c>
      <c r="AW357" s="29" t="n">
        <v>5.73</v>
      </c>
      <c r="AX357" s="29" t="n">
        <v>0.04</v>
      </c>
      <c r="AY357" s="29" t="n">
        <v>1.9</v>
      </c>
      <c r="AZ357" s="29" t="n">
        <v>0.07</v>
      </c>
      <c r="BA357" s="29" t="n">
        <v>0.11</v>
      </c>
      <c r="BB357" s="29" t="n">
        <v>0</v>
      </c>
      <c r="BC357" s="29" t="n">
        <v>0.15</v>
      </c>
      <c r="BD357" s="29" t="n">
        <v>0.52</v>
      </c>
      <c r="BE357" s="29" t="n">
        <v>8.4</v>
      </c>
      <c r="BF357" s="29" t="n">
        <v>0.02</v>
      </c>
      <c r="BG357" s="29" t="n">
        <v>0</v>
      </c>
      <c r="BH357" s="29" t="n">
        <v>11.72</v>
      </c>
      <c r="BI357" s="29" t="n">
        <v>0.3</v>
      </c>
      <c r="BJ357" s="29" t="n">
        <v>0</v>
      </c>
      <c r="BK357" s="29" t="n">
        <v>0</v>
      </c>
      <c r="BL357" s="29" t="n">
        <v>0</v>
      </c>
      <c r="BM357" s="29" t="n">
        <v>0</v>
      </c>
      <c r="BN357" s="29" t="n">
        <v>1227.75</v>
      </c>
      <c r="BP357" s="29" t="n">
        <v>1689.86</v>
      </c>
      <c r="BR357" s="29" t="n">
        <v>0</v>
      </c>
      <c r="BS357" s="29" t="n">
        <v>0</v>
      </c>
      <c r="BT357" s="29" t="n">
        <v>0</v>
      </c>
      <c r="BU357" s="29" t="n">
        <v>0</v>
      </c>
      <c r="BV357" s="29" t="n">
        <v>0</v>
      </c>
      <c r="BW357" s="29" t="n">
        <v>0</v>
      </c>
      <c r="BX357" s="29" t="n">
        <v>0</v>
      </c>
      <c r="BY357" s="29" t="n">
        <v>0</v>
      </c>
      <c r="BZ357" s="29" t="n">
        <v>0</v>
      </c>
      <c r="CA357" s="29" t="n">
        <v>23</v>
      </c>
      <c r="CB357" s="29" t="n">
        <v>5.4</v>
      </c>
    </row>
    <row r="358" s="16" customFormat="true" ht="15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s="16" customFormat="true" ht="15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s="16" customFormat="true" ht="15" hidden="false" customHeight="false" outlineLevel="0" collapsed="false">
      <c r="A360" s="28"/>
      <c r="B360" s="28" t="s">
        <v>92</v>
      </c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</row>
    <row r="361" s="16" customFormat="true" ht="15" hidden="false" customHeight="false" outlineLevel="0" collapsed="false">
      <c r="A361" s="33"/>
      <c r="B361" s="28" t="s">
        <v>173</v>
      </c>
      <c r="C361" s="33" t="n">
        <v>60</v>
      </c>
      <c r="D361" s="28" t="n">
        <v>1</v>
      </c>
      <c r="E361" s="28" t="n">
        <v>4.38</v>
      </c>
      <c r="F361" s="28" t="n">
        <v>4.8</v>
      </c>
      <c r="G361" s="28" t="n">
        <v>62.6</v>
      </c>
      <c r="H361" s="28" t="n">
        <v>12.6</v>
      </c>
      <c r="I361" s="28" t="n">
        <v>120</v>
      </c>
      <c r="J361" s="28" t="n">
        <v>3</v>
      </c>
      <c r="K361" s="28" t="n">
        <v>0.06</v>
      </c>
      <c r="L361" s="28" t="n">
        <v>33</v>
      </c>
      <c r="M361" s="28" t="n">
        <v>14.4</v>
      </c>
      <c r="N361" s="28" t="n">
        <v>16.5</v>
      </c>
      <c r="O361" s="28" t="n">
        <v>0.24</v>
      </c>
      <c r="P361" s="28" t="n">
        <v>0.44</v>
      </c>
      <c r="Q361" s="28" t="n">
        <v>1200</v>
      </c>
      <c r="R361" s="28" t="n">
        <v>0</v>
      </c>
      <c r="S361" s="28" t="n">
        <v>29</v>
      </c>
      <c r="T361" s="28" t="n">
        <v>0.03</v>
      </c>
      <c r="U361" s="28" t="n">
        <v>3.5</v>
      </c>
    </row>
    <row r="362" s="16" customFormat="true" ht="15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  <c r="L362" s="19"/>
    </row>
    <row r="363" s="16" customFormat="true" ht="15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  <c r="L363" s="19"/>
    </row>
    <row r="364" s="16" customFormat="true" ht="15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s="16" customFormat="true" ht="15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s="16" customFormat="true" ht="15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s="16" customFormat="true" ht="15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S367" s="16" t="n">
        <v>10</v>
      </c>
    </row>
    <row r="368" s="16" customFormat="true" ht="15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s="16" customFormat="true" ht="15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s="16" customFormat="true" ht="15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s="16" customFormat="true" ht="15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s="16" customFormat="true" ht="30" hidden="false" customHeight="true" outlineLevel="0" collapsed="false">
      <c r="A372" s="11" t="s">
        <v>3</v>
      </c>
      <c r="B372" s="12" t="s">
        <v>4</v>
      </c>
      <c r="C372" s="12" t="s">
        <v>5</v>
      </c>
      <c r="D372" s="12" t="s">
        <v>6</v>
      </c>
      <c r="E372" s="12" t="s">
        <v>7</v>
      </c>
      <c r="F372" s="12" t="s">
        <v>8</v>
      </c>
      <c r="G372" s="13" t="s">
        <v>9</v>
      </c>
      <c r="H372" s="14" t="s">
        <v>10</v>
      </c>
      <c r="I372" s="14"/>
      <c r="J372" s="14"/>
      <c r="K372" s="14"/>
      <c r="L372" s="14"/>
      <c r="M372" s="14"/>
      <c r="N372" s="14"/>
      <c r="O372" s="14"/>
      <c r="P372" s="14"/>
      <c r="Q372" s="15" t="s">
        <v>11</v>
      </c>
      <c r="R372" s="15"/>
      <c r="S372" s="15"/>
      <c r="T372" s="15"/>
      <c r="U372" s="15"/>
    </row>
    <row r="373" s="16" customFormat="true" ht="15" hidden="false" customHeight="false" outlineLevel="0" collapsed="false">
      <c r="A373" s="11"/>
      <c r="B373" s="12"/>
      <c r="C373" s="12"/>
      <c r="D373" s="12" t="s">
        <v>56</v>
      </c>
      <c r="E373" s="12" t="s">
        <v>56</v>
      </c>
      <c r="F373" s="12"/>
      <c r="G373" s="13"/>
      <c r="H373" s="12" t="s">
        <v>57</v>
      </c>
      <c r="I373" s="12" t="s">
        <v>58</v>
      </c>
      <c r="J373" s="12" t="s">
        <v>59</v>
      </c>
      <c r="K373" s="12" t="s">
        <v>60</v>
      </c>
      <c r="L373" s="12" t="s">
        <v>61</v>
      </c>
      <c r="M373" s="18" t="s">
        <v>62</v>
      </c>
      <c r="N373" s="18" t="s">
        <v>63</v>
      </c>
      <c r="O373" s="18" t="s">
        <v>64</v>
      </c>
      <c r="P373" s="18" t="s">
        <v>65</v>
      </c>
      <c r="Q373" s="18" t="s">
        <v>66</v>
      </c>
      <c r="R373" s="18" t="s">
        <v>67</v>
      </c>
      <c r="S373" s="18" t="s">
        <v>68</v>
      </c>
      <c r="T373" s="15" t="s">
        <v>69</v>
      </c>
      <c r="U373" s="15" t="s">
        <v>70</v>
      </c>
    </row>
    <row r="374" s="16" customFormat="true" ht="15" hidden="false" customHeight="false" outlineLevel="0" collapsed="false">
      <c r="B374" s="34" t="s">
        <v>133</v>
      </c>
      <c r="C374" s="19"/>
      <c r="D374" s="19"/>
      <c r="E374" s="19"/>
      <c r="F374" s="19"/>
      <c r="G374" s="19"/>
      <c r="H374" s="19"/>
      <c r="I374" s="19"/>
      <c r="J374" s="19"/>
      <c r="K374" s="19"/>
      <c r="L374" s="19"/>
    </row>
    <row r="375" s="16" customFormat="true" ht="15" hidden="false" customHeight="false" outlineLevel="0" collapsed="false">
      <c r="B375" s="16" t="s">
        <v>71</v>
      </c>
      <c r="C375" s="19"/>
      <c r="D375" s="19"/>
      <c r="E375" s="19"/>
      <c r="F375" s="19"/>
      <c r="G375" s="19"/>
      <c r="H375" s="19"/>
      <c r="I375" s="19"/>
      <c r="J375" s="19"/>
      <c r="K375" s="19"/>
      <c r="L375" s="19"/>
    </row>
    <row r="376" s="20" customFormat="true" ht="15" hidden="false" customHeight="false" outlineLevel="0" collapsed="false">
      <c r="A376" s="20" t="str">
        <f aca="false">"366"</f>
        <v>366</v>
      </c>
      <c r="B376" s="20" t="s">
        <v>111</v>
      </c>
      <c r="C376" s="25" t="str">
        <f aca="false">"150"</f>
        <v>150</v>
      </c>
      <c r="D376" s="25" t="n">
        <v>26.55</v>
      </c>
      <c r="E376" s="25" t="n">
        <v>18.6</v>
      </c>
      <c r="F376" s="25" t="n">
        <v>24.93</v>
      </c>
      <c r="G376" s="25" t="n">
        <v>375.62265</v>
      </c>
      <c r="H376" s="25" t="n">
        <v>149</v>
      </c>
      <c r="I376" s="25" t="n">
        <v>155.67</v>
      </c>
      <c r="J376" s="25" t="n">
        <v>13.74</v>
      </c>
      <c r="K376" s="25" t="n">
        <v>38.52</v>
      </c>
      <c r="L376" s="25" t="n">
        <v>51.59</v>
      </c>
      <c r="M376" s="25" t="n">
        <v>221.6</v>
      </c>
      <c r="N376" s="25" t="n">
        <v>34.48</v>
      </c>
      <c r="O376" s="25" t="n">
        <v>289.84</v>
      </c>
      <c r="P376" s="25" t="n">
        <v>0.93</v>
      </c>
      <c r="Q376" s="25" t="n">
        <v>119.13</v>
      </c>
      <c r="R376" s="25" t="n">
        <v>0.14</v>
      </c>
      <c r="S376" s="25" t="n">
        <v>0.07</v>
      </c>
      <c r="T376" s="25" t="n">
        <v>0.31</v>
      </c>
      <c r="U376" s="25" t="n">
        <v>0.36</v>
      </c>
      <c r="V376" s="20" t="n">
        <v>0</v>
      </c>
      <c r="W376" s="20" t="n">
        <v>1216.55</v>
      </c>
      <c r="X376" s="20" t="n">
        <v>1005.59</v>
      </c>
      <c r="Y376" s="20" t="n">
        <v>1862.15</v>
      </c>
      <c r="Z376" s="20" t="n">
        <v>1429.62</v>
      </c>
      <c r="AA376" s="20" t="n">
        <v>552.9</v>
      </c>
      <c r="AB376" s="20" t="n">
        <v>936.02</v>
      </c>
      <c r="AC376" s="20" t="n">
        <v>307.5</v>
      </c>
      <c r="AD376" s="20" t="n">
        <v>1111.54</v>
      </c>
      <c r="AE376" s="20" t="n">
        <v>60.53</v>
      </c>
      <c r="AF376" s="20" t="n">
        <v>75.47</v>
      </c>
      <c r="AG376" s="20" t="n">
        <v>84.85</v>
      </c>
      <c r="AH376" s="20" t="n">
        <v>637.13</v>
      </c>
      <c r="AI376" s="20" t="n">
        <v>51.34</v>
      </c>
      <c r="AJ376" s="20" t="n">
        <v>376.45</v>
      </c>
      <c r="AK376" s="20" t="n">
        <v>0.53</v>
      </c>
      <c r="AL376" s="20" t="n">
        <v>115.56</v>
      </c>
      <c r="AM376" s="20" t="n">
        <v>87.55</v>
      </c>
      <c r="AN376" s="20" t="n">
        <v>1225.6</v>
      </c>
      <c r="AO376" s="20" t="n">
        <v>124.11</v>
      </c>
      <c r="AP376" s="20" t="n">
        <v>0.21</v>
      </c>
      <c r="AQ376" s="20" t="n">
        <v>0.05</v>
      </c>
      <c r="AR376" s="20" t="n">
        <v>0.04</v>
      </c>
      <c r="AS376" s="20" t="n">
        <v>0.11</v>
      </c>
      <c r="AT376" s="20" t="n">
        <v>0.14</v>
      </c>
      <c r="AU376" s="20" t="n">
        <v>0.45</v>
      </c>
      <c r="AV376" s="20" t="n">
        <v>0</v>
      </c>
      <c r="AW376" s="20" t="n">
        <v>1.4</v>
      </c>
      <c r="AX376" s="20" t="n">
        <v>0</v>
      </c>
      <c r="AY376" s="20" t="n">
        <v>0.43</v>
      </c>
      <c r="AZ376" s="20" t="n">
        <v>0</v>
      </c>
      <c r="BA376" s="20" t="n">
        <v>0</v>
      </c>
      <c r="BB376" s="20" t="n">
        <v>0</v>
      </c>
      <c r="BC376" s="20" t="n">
        <v>0.05</v>
      </c>
      <c r="BD376" s="20" t="n">
        <v>0.16</v>
      </c>
      <c r="BE376" s="20" t="n">
        <v>1.3</v>
      </c>
      <c r="BF376" s="20" t="n">
        <v>0</v>
      </c>
      <c r="BG376" s="20" t="n">
        <v>0</v>
      </c>
      <c r="BH376" s="20" t="n">
        <v>0.05</v>
      </c>
      <c r="BI376" s="20" t="n">
        <v>0</v>
      </c>
      <c r="BJ376" s="20" t="n">
        <v>0</v>
      </c>
      <c r="BK376" s="20" t="n">
        <v>0</v>
      </c>
      <c r="BL376" s="20" t="n">
        <v>0</v>
      </c>
      <c r="BM376" s="20" t="n">
        <v>0</v>
      </c>
      <c r="BN376" s="20" t="n">
        <v>106.7</v>
      </c>
      <c r="BP376" s="20" t="n">
        <v>129.84</v>
      </c>
      <c r="BR376" s="20" t="n">
        <v>0</v>
      </c>
      <c r="BS376" s="20" t="n">
        <v>0</v>
      </c>
      <c r="BT376" s="20" t="n">
        <v>0</v>
      </c>
      <c r="BU376" s="20" t="n">
        <v>0</v>
      </c>
      <c r="BV376" s="20" t="n">
        <v>0</v>
      </c>
      <c r="BW376" s="20" t="n">
        <v>0</v>
      </c>
      <c r="BX376" s="20" t="n">
        <v>0</v>
      </c>
      <c r="BY376" s="20" t="n">
        <v>0</v>
      </c>
      <c r="BZ376" s="20" t="n">
        <v>0</v>
      </c>
      <c r="CA376" s="20" t="n">
        <v>10</v>
      </c>
      <c r="CB376" s="20" t="n">
        <v>0.3</v>
      </c>
    </row>
    <row r="377" s="20" customFormat="true" ht="15" hidden="false" customHeight="false" outlineLevel="0" collapsed="false">
      <c r="B377" s="20" t="s">
        <v>112</v>
      </c>
      <c r="C377" s="22" t="str">
        <f aca="false">"30"</f>
        <v>30</v>
      </c>
      <c r="D377" s="25" t="n">
        <v>2.05</v>
      </c>
      <c r="E377" s="25" t="n">
        <v>2.42</v>
      </c>
      <c r="F377" s="25" t="n">
        <v>15.82</v>
      </c>
      <c r="G377" s="25" t="n">
        <v>90.477</v>
      </c>
      <c r="H377" s="25" t="n">
        <v>39</v>
      </c>
      <c r="I377" s="25" t="n">
        <v>109.5</v>
      </c>
      <c r="J377" s="25" t="n">
        <v>2.1</v>
      </c>
      <c r="K377" s="25" t="n">
        <v>0.9</v>
      </c>
      <c r="L377" s="25" t="n">
        <v>10.5</v>
      </c>
      <c r="M377" s="25" t="n">
        <v>82.89</v>
      </c>
      <c r="N377" s="25" t="n">
        <v>9.18</v>
      </c>
      <c r="O377" s="25" t="n">
        <v>55.85</v>
      </c>
      <c r="P377" s="25" t="n">
        <v>0.05</v>
      </c>
      <c r="Q377" s="25" t="n">
        <v>11.97</v>
      </c>
      <c r="R377" s="25" t="n">
        <v>0</v>
      </c>
      <c r="S377" s="25" t="n">
        <v>0.01</v>
      </c>
      <c r="T377" s="25" t="n">
        <v>0.1</v>
      </c>
      <c r="U377" s="25" t="n">
        <v>0.15</v>
      </c>
      <c r="V377" s="20" t="n">
        <v>0</v>
      </c>
      <c r="W377" s="20" t="n">
        <v>12.24</v>
      </c>
      <c r="X377" s="20" t="n">
        <v>11.2</v>
      </c>
      <c r="Y377" s="20" t="n">
        <v>20.99</v>
      </c>
      <c r="Z377" s="20" t="n">
        <v>6.86</v>
      </c>
      <c r="AA377" s="20" t="n">
        <v>4.04</v>
      </c>
      <c r="AB377" s="20" t="n">
        <v>8.41</v>
      </c>
      <c r="AC377" s="20" t="n">
        <v>3.13</v>
      </c>
      <c r="AD377" s="20" t="n">
        <v>12.95</v>
      </c>
      <c r="AE377" s="20" t="n">
        <v>8.69</v>
      </c>
      <c r="AF377" s="20" t="n">
        <v>10.25</v>
      </c>
      <c r="AG377" s="20" t="n">
        <v>9.36</v>
      </c>
      <c r="AH377" s="20" t="n">
        <v>5.46</v>
      </c>
      <c r="AI377" s="20" t="n">
        <v>9</v>
      </c>
      <c r="AJ377" s="20" t="n">
        <v>77.78</v>
      </c>
      <c r="AK377" s="20" t="n">
        <v>0</v>
      </c>
      <c r="AL377" s="20" t="n">
        <v>24.55</v>
      </c>
      <c r="AM377" s="20" t="n">
        <v>13.13</v>
      </c>
      <c r="AN377" s="20" t="n">
        <v>6.8</v>
      </c>
      <c r="AO377" s="20" t="n">
        <v>5.06</v>
      </c>
      <c r="AP377" s="20" t="n">
        <v>0.09</v>
      </c>
      <c r="AQ377" s="20" t="n">
        <v>0.02</v>
      </c>
      <c r="AR377" s="20" t="n">
        <v>0.02</v>
      </c>
      <c r="AS377" s="20" t="n">
        <v>0.05</v>
      </c>
      <c r="AT377" s="20" t="n">
        <v>0.06</v>
      </c>
      <c r="AU377" s="20" t="n">
        <v>0.19</v>
      </c>
      <c r="AV377" s="20" t="n">
        <v>0</v>
      </c>
      <c r="AW377" s="20" t="n">
        <v>0.62</v>
      </c>
      <c r="AX377" s="20" t="n">
        <v>0</v>
      </c>
      <c r="AY377" s="20" t="n">
        <v>0.19</v>
      </c>
      <c r="AZ377" s="20" t="n">
        <v>0</v>
      </c>
      <c r="BA377" s="20" t="n">
        <v>0</v>
      </c>
      <c r="BB377" s="20" t="n">
        <v>0</v>
      </c>
      <c r="BC377" s="20" t="n">
        <v>0.02</v>
      </c>
      <c r="BD377" s="20" t="n">
        <v>0.07</v>
      </c>
      <c r="BE377" s="20" t="n">
        <v>0.6</v>
      </c>
      <c r="BF377" s="20" t="n">
        <v>0</v>
      </c>
      <c r="BG377" s="20" t="n">
        <v>0</v>
      </c>
      <c r="BH377" s="20" t="n">
        <v>0.07</v>
      </c>
      <c r="BI377" s="20" t="n">
        <v>0.16</v>
      </c>
      <c r="BJ377" s="20" t="n">
        <v>0</v>
      </c>
      <c r="BK377" s="20" t="n">
        <v>0</v>
      </c>
      <c r="BL377" s="20" t="n">
        <v>0</v>
      </c>
      <c r="BM377" s="20" t="n">
        <v>0</v>
      </c>
      <c r="BN377" s="20" t="n">
        <v>46.23</v>
      </c>
      <c r="BP377" s="20" t="n">
        <v>16.18</v>
      </c>
      <c r="BR377" s="20" t="n">
        <v>0</v>
      </c>
      <c r="BS377" s="20" t="n">
        <v>0</v>
      </c>
      <c r="BT377" s="20" t="n">
        <v>0</v>
      </c>
      <c r="BU377" s="20" t="n">
        <v>0</v>
      </c>
      <c r="BV377" s="20" t="n">
        <v>0</v>
      </c>
      <c r="BW377" s="20" t="n">
        <v>0</v>
      </c>
      <c r="BX377" s="20" t="n">
        <v>0</v>
      </c>
      <c r="BY377" s="20" t="n">
        <v>0</v>
      </c>
      <c r="BZ377" s="20" t="n">
        <v>0</v>
      </c>
      <c r="CA377" s="20" t="n">
        <v>3.33</v>
      </c>
      <c r="CB377" s="20" t="n">
        <v>0.33</v>
      </c>
    </row>
    <row r="378" s="20" customFormat="true" ht="15" hidden="false" customHeight="false" outlineLevel="0" collapsed="false">
      <c r="A378" s="35" t="n">
        <v>685</v>
      </c>
      <c r="B378" s="20" t="s">
        <v>135</v>
      </c>
      <c r="C378" s="25" t="str">
        <f aca="false">"200"</f>
        <v>200</v>
      </c>
      <c r="D378" s="25" t="n">
        <v>0.04</v>
      </c>
      <c r="E378" s="25" t="n">
        <v>0.01</v>
      </c>
      <c r="F378" s="25" t="n">
        <v>9.81</v>
      </c>
      <c r="G378" s="25" t="n">
        <v>37.483876</v>
      </c>
      <c r="H378" s="25" t="n">
        <v>1.6</v>
      </c>
      <c r="I378" s="25" t="n">
        <v>50.58</v>
      </c>
      <c r="J378" s="25" t="n">
        <v>0</v>
      </c>
      <c r="K378" s="25" t="n">
        <v>0.04</v>
      </c>
      <c r="L378" s="25" t="n">
        <v>0</v>
      </c>
      <c r="M378" s="25" t="n">
        <v>72.1</v>
      </c>
      <c r="N378" s="25" t="n">
        <v>49.44</v>
      </c>
      <c r="O378" s="25" t="n">
        <v>56.1</v>
      </c>
      <c r="P378" s="25" t="n">
        <v>1</v>
      </c>
      <c r="Q378" s="25" t="n">
        <v>0.08</v>
      </c>
      <c r="R378" s="25" t="n">
        <v>0</v>
      </c>
      <c r="S378" s="25" t="n">
        <v>0.05</v>
      </c>
      <c r="T378" s="25" t="n">
        <v>0.02</v>
      </c>
      <c r="U378" s="25" t="n">
        <v>12</v>
      </c>
      <c r="V378" s="20" t="n">
        <v>0</v>
      </c>
      <c r="W378" s="20" t="n">
        <v>0</v>
      </c>
      <c r="X378" s="20" t="n">
        <v>0</v>
      </c>
      <c r="Y378" s="20" t="n">
        <v>24.76</v>
      </c>
      <c r="Z378" s="20" t="n">
        <v>26.3</v>
      </c>
      <c r="AA378" s="20" t="n">
        <v>19.84</v>
      </c>
      <c r="AB378" s="20" t="n">
        <v>98.74</v>
      </c>
      <c r="AC378" s="20" t="n">
        <v>4.3</v>
      </c>
      <c r="AD378" s="20" t="n">
        <v>24.57</v>
      </c>
      <c r="AE378" s="20" t="n">
        <v>49.95</v>
      </c>
      <c r="AF378" s="20" t="n">
        <v>158.24</v>
      </c>
      <c r="AG378" s="20" t="n">
        <v>142.92</v>
      </c>
      <c r="AH378" s="20" t="n">
        <v>20.08</v>
      </c>
      <c r="AI378" s="20" t="n">
        <v>11.8</v>
      </c>
      <c r="AJ378" s="20" t="n">
        <v>180.22</v>
      </c>
      <c r="AK378" s="20" t="n">
        <v>0.53</v>
      </c>
      <c r="AL378" s="20" t="n">
        <v>197.26</v>
      </c>
      <c r="AM378" s="20" t="n">
        <v>138.21</v>
      </c>
      <c r="AN378" s="20" t="n">
        <v>20.47</v>
      </c>
      <c r="AO378" s="20" t="n">
        <v>29.95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.08</v>
      </c>
      <c r="AX378" s="20" t="n">
        <v>0</v>
      </c>
      <c r="AY378" s="20" t="n">
        <v>0.01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.01</v>
      </c>
      <c r="BE378" s="20" t="n">
        <v>0.05</v>
      </c>
      <c r="BF378" s="20" t="n">
        <v>0</v>
      </c>
      <c r="BG378" s="20" t="n">
        <v>0</v>
      </c>
      <c r="BH378" s="20" t="n">
        <v>0.03</v>
      </c>
      <c r="BI378" s="20" t="n">
        <v>0.11</v>
      </c>
      <c r="BJ378" s="20" t="n">
        <v>0</v>
      </c>
      <c r="BK378" s="20" t="n">
        <v>0</v>
      </c>
      <c r="BL378" s="20" t="n">
        <v>0</v>
      </c>
      <c r="BM378" s="20" t="n">
        <v>0</v>
      </c>
      <c r="BN378" s="20" t="n">
        <v>200.03</v>
      </c>
      <c r="BP378" s="20" t="n">
        <v>30.08</v>
      </c>
      <c r="BR378" s="20" t="n">
        <v>0</v>
      </c>
      <c r="BS378" s="20" t="n">
        <v>0</v>
      </c>
      <c r="BT378" s="20" t="n">
        <v>0</v>
      </c>
      <c r="BU378" s="20" t="n">
        <v>0</v>
      </c>
      <c r="BV378" s="20" t="n">
        <v>0</v>
      </c>
      <c r="BW378" s="20" t="n">
        <v>0</v>
      </c>
      <c r="BX378" s="20" t="n">
        <v>0</v>
      </c>
      <c r="BY378" s="20" t="n">
        <v>0</v>
      </c>
      <c r="BZ378" s="20" t="n">
        <v>0</v>
      </c>
      <c r="CA378" s="20" t="n">
        <v>10</v>
      </c>
      <c r="CB378" s="20" t="n">
        <v>0</v>
      </c>
    </row>
    <row r="379" s="20" customFormat="true" ht="15" hidden="false" customHeight="false" outlineLevel="0" collapsed="false">
      <c r="A379" s="20" t="str">
        <f aca="false">"-"</f>
        <v>-</v>
      </c>
      <c r="B379" s="20" t="s">
        <v>98</v>
      </c>
      <c r="C379" s="25" t="s">
        <v>99</v>
      </c>
      <c r="D379" s="25" t="n">
        <v>1.8</v>
      </c>
      <c r="E379" s="25" t="n">
        <v>0.6</v>
      </c>
      <c r="F379" s="25" t="n">
        <v>27.24</v>
      </c>
      <c r="G379" s="25" t="n">
        <v>114.6</v>
      </c>
      <c r="H379" s="25" t="n">
        <v>37</v>
      </c>
      <c r="I379" s="25" t="n">
        <v>417</v>
      </c>
      <c r="J379" s="25" t="n">
        <v>0.06</v>
      </c>
      <c r="K379" s="25" t="n">
        <v>1.2</v>
      </c>
      <c r="L379" s="25" t="n">
        <v>2.64</v>
      </c>
      <c r="M379" s="25" t="n">
        <v>9.6</v>
      </c>
      <c r="N379" s="25" t="n">
        <v>50.4</v>
      </c>
      <c r="O379" s="25" t="n">
        <v>33.6</v>
      </c>
      <c r="P379" s="25" t="n">
        <v>0.72</v>
      </c>
      <c r="Q379" s="25" t="n">
        <v>0</v>
      </c>
      <c r="R379" s="25" t="n">
        <v>0</v>
      </c>
      <c r="S379" s="25" t="n">
        <v>0.05</v>
      </c>
      <c r="T379" s="25" t="n">
        <v>0.05</v>
      </c>
      <c r="U379" s="25" t="n">
        <v>12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0" t="n">
        <v>0</v>
      </c>
      <c r="BG379" s="20" t="n">
        <v>0</v>
      </c>
      <c r="BH379" s="20" t="n">
        <v>0</v>
      </c>
      <c r="BI379" s="20" t="n">
        <v>0</v>
      </c>
      <c r="BJ379" s="20" t="n">
        <v>0</v>
      </c>
      <c r="BK379" s="20" t="n">
        <v>0</v>
      </c>
      <c r="BL379" s="20" t="n">
        <v>0</v>
      </c>
      <c r="BM379" s="20" t="n">
        <v>0</v>
      </c>
      <c r="BN379" s="20" t="n">
        <v>88.8</v>
      </c>
      <c r="BP379" s="20" t="n">
        <v>24</v>
      </c>
      <c r="BR379" s="20" t="n">
        <v>0</v>
      </c>
      <c r="BS379" s="20" t="n">
        <v>0</v>
      </c>
      <c r="BT379" s="20" t="n">
        <v>0</v>
      </c>
      <c r="BU379" s="20" t="n">
        <v>0</v>
      </c>
      <c r="BV379" s="20" t="n">
        <v>0</v>
      </c>
      <c r="BW379" s="20" t="n">
        <v>0</v>
      </c>
      <c r="BX379" s="20" t="n">
        <v>0</v>
      </c>
      <c r="BY379" s="20" t="n">
        <v>0</v>
      </c>
      <c r="BZ379" s="20" t="n">
        <v>0</v>
      </c>
      <c r="CA379" s="20" t="n">
        <v>0</v>
      </c>
      <c r="CB379" s="20" t="n">
        <v>0</v>
      </c>
    </row>
    <row r="380" s="26" customFormat="true" ht="15" hidden="false" customHeight="false" outlineLevel="0" collapsed="false">
      <c r="A380" s="26" t="str">
        <f aca="false">"-"</f>
        <v>-</v>
      </c>
      <c r="B380" s="26" t="s">
        <v>76</v>
      </c>
      <c r="C380" s="28" t="str">
        <f aca="false">"40"</f>
        <v>40</v>
      </c>
      <c r="D380" s="28" t="n">
        <v>2.64</v>
      </c>
      <c r="E380" s="28" t="n">
        <v>0.26</v>
      </c>
      <c r="F380" s="28" t="n">
        <v>18.76</v>
      </c>
      <c r="G380" s="28" t="n">
        <v>89.5604</v>
      </c>
      <c r="H380" s="28" t="n">
        <v>199</v>
      </c>
      <c r="I380" s="28" t="n">
        <v>37.2</v>
      </c>
      <c r="J380" s="28" t="n">
        <v>1.28</v>
      </c>
      <c r="K380" s="28" t="n">
        <v>2.4</v>
      </c>
      <c r="L380" s="28" t="n">
        <v>5.8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.01</v>
      </c>
      <c r="U380" s="28" t="n">
        <v>0</v>
      </c>
      <c r="V380" s="26" t="n">
        <v>0</v>
      </c>
      <c r="W380" s="26" t="n">
        <v>127.72</v>
      </c>
      <c r="X380" s="26" t="n">
        <v>132.94</v>
      </c>
      <c r="Y380" s="26" t="n">
        <v>203.58</v>
      </c>
      <c r="Z380" s="26" t="n">
        <v>67.51</v>
      </c>
      <c r="AA380" s="26" t="n">
        <v>40.02</v>
      </c>
      <c r="AB380" s="26" t="n">
        <v>80.04</v>
      </c>
      <c r="AC380" s="26" t="n">
        <v>30.28</v>
      </c>
      <c r="AD380" s="26" t="n">
        <v>144.77</v>
      </c>
      <c r="AE380" s="26" t="n">
        <v>89.78</v>
      </c>
      <c r="AF380" s="26" t="n">
        <v>125.28</v>
      </c>
      <c r="AG380" s="26" t="n">
        <v>103.36</v>
      </c>
      <c r="AH380" s="26" t="n">
        <v>54.29</v>
      </c>
      <c r="AI380" s="26" t="n">
        <v>96.05</v>
      </c>
      <c r="AJ380" s="26" t="n">
        <v>803.18</v>
      </c>
      <c r="AK380" s="26" t="n">
        <v>0</v>
      </c>
      <c r="AL380" s="26" t="n">
        <v>261.7</v>
      </c>
      <c r="AM380" s="26" t="n">
        <v>113.8</v>
      </c>
      <c r="AN380" s="26" t="n">
        <v>75.52</v>
      </c>
      <c r="AO380" s="26" t="n">
        <v>59.86</v>
      </c>
      <c r="AP380" s="26" t="n">
        <v>0</v>
      </c>
      <c r="AQ380" s="26" t="n">
        <v>0</v>
      </c>
      <c r="AR380" s="26" t="n">
        <v>0</v>
      </c>
      <c r="AS380" s="26" t="n">
        <v>0</v>
      </c>
      <c r="AT380" s="26" t="n">
        <v>0</v>
      </c>
      <c r="AU380" s="26" t="n">
        <v>0</v>
      </c>
      <c r="AV380" s="26" t="n">
        <v>0</v>
      </c>
      <c r="AW380" s="26" t="n">
        <v>0.03</v>
      </c>
      <c r="AX380" s="26" t="n">
        <v>0</v>
      </c>
      <c r="AY380" s="26" t="n">
        <v>0</v>
      </c>
      <c r="AZ380" s="26" t="n">
        <v>0</v>
      </c>
      <c r="BA380" s="26" t="n">
        <v>0</v>
      </c>
      <c r="BB380" s="26" t="n">
        <v>0</v>
      </c>
      <c r="BC380" s="26" t="n">
        <v>0</v>
      </c>
      <c r="BD380" s="26" t="n">
        <v>0</v>
      </c>
      <c r="BE380" s="26" t="n">
        <v>0.03</v>
      </c>
      <c r="BF380" s="26" t="n">
        <v>0</v>
      </c>
      <c r="BG380" s="26" t="n">
        <v>0</v>
      </c>
      <c r="BH380" s="26" t="n">
        <v>0.11</v>
      </c>
      <c r="BI380" s="26" t="n">
        <v>0.01</v>
      </c>
      <c r="BJ380" s="26" t="n">
        <v>0</v>
      </c>
      <c r="BK380" s="26" t="n">
        <v>0</v>
      </c>
      <c r="BL380" s="26" t="n">
        <v>0</v>
      </c>
      <c r="BM380" s="26" t="n">
        <v>0</v>
      </c>
      <c r="BN380" s="26" t="n">
        <v>15.64</v>
      </c>
      <c r="BP380" s="26" t="n">
        <v>0</v>
      </c>
      <c r="BR380" s="26" t="n">
        <v>0</v>
      </c>
      <c r="BS380" s="26" t="n">
        <v>0</v>
      </c>
      <c r="BT380" s="26" t="n">
        <v>0</v>
      </c>
      <c r="BU380" s="26" t="n">
        <v>0</v>
      </c>
      <c r="BV380" s="26" t="n">
        <v>0</v>
      </c>
      <c r="BW380" s="26" t="n">
        <v>0</v>
      </c>
      <c r="BX380" s="26" t="n">
        <v>0</v>
      </c>
      <c r="BY380" s="26" t="n">
        <v>0</v>
      </c>
      <c r="BZ380" s="26" t="n">
        <v>0</v>
      </c>
      <c r="CA380" s="26" t="n">
        <v>0</v>
      </c>
      <c r="CB380" s="26" t="n">
        <v>0</v>
      </c>
    </row>
    <row r="381" s="29" customFormat="true" ht="14.25" hidden="false" customHeight="false" outlineLevel="0" collapsed="false">
      <c r="B381" s="29" t="s">
        <v>77</v>
      </c>
      <c r="C381" s="30" t="n">
        <v>540</v>
      </c>
      <c r="D381" s="30" t="n">
        <f aca="false">SUM(D376:D380)</f>
        <v>33.08</v>
      </c>
      <c r="E381" s="30" t="n">
        <f aca="false">SUM(E376:E380)</f>
        <v>21.89</v>
      </c>
      <c r="F381" s="30" t="n">
        <f aca="false">SUM(F376:F380)</f>
        <v>96.56</v>
      </c>
      <c r="G381" s="30" t="n">
        <f aca="false">SUM(G376:G380)</f>
        <v>707.743926</v>
      </c>
      <c r="H381" s="30" t="n">
        <f aca="false">SUM(H376:H380)</f>
        <v>425.6</v>
      </c>
      <c r="I381" s="30" t="n">
        <f aca="false">SUM(I376:I380)</f>
        <v>769.95</v>
      </c>
      <c r="J381" s="30" t="n">
        <f aca="false">SUM(J376:J380)</f>
        <v>17.18</v>
      </c>
      <c r="K381" s="30" t="n">
        <f aca="false">SUM(K376:K380)</f>
        <v>43.06</v>
      </c>
      <c r="L381" s="30" t="n">
        <f aca="false">SUM(L376:L380)</f>
        <v>70.53</v>
      </c>
      <c r="M381" s="30" t="n">
        <f aca="false">SUM(M376:M380)</f>
        <v>386.19</v>
      </c>
      <c r="N381" s="30" t="n">
        <f aca="false">SUM(N376:N380)</f>
        <v>143.5</v>
      </c>
      <c r="O381" s="30" t="n">
        <f aca="false">SUM(O376:O380)</f>
        <v>435.39</v>
      </c>
      <c r="P381" s="30" t="n">
        <f aca="false">SUM(P376:P380)</f>
        <v>2.7</v>
      </c>
      <c r="Q381" s="30" t="n">
        <f aca="false">SUM(Q376:Q380)</f>
        <v>131.18</v>
      </c>
      <c r="R381" s="30" t="n">
        <f aca="false">SUM(R376:R380)</f>
        <v>0.14</v>
      </c>
      <c r="S381" s="30" t="n">
        <f aca="false">SUM(S376:S380)</f>
        <v>0.18</v>
      </c>
      <c r="T381" s="30" t="n">
        <f aca="false">SUM(T376:T380)</f>
        <v>0.49</v>
      </c>
      <c r="U381" s="30" t="n">
        <f aca="false">SUM(U376:U380)</f>
        <v>24.51</v>
      </c>
      <c r="V381" s="29" t="n">
        <v>0</v>
      </c>
      <c r="W381" s="29" t="n">
        <v>1356.51</v>
      </c>
      <c r="X381" s="29" t="n">
        <v>1149.73</v>
      </c>
      <c r="Y381" s="29" t="n">
        <v>2111.49</v>
      </c>
      <c r="Z381" s="29" t="n">
        <v>1530.3</v>
      </c>
      <c r="AA381" s="29" t="n">
        <v>616.79</v>
      </c>
      <c r="AB381" s="29" t="n">
        <v>1123.21</v>
      </c>
      <c r="AC381" s="29" t="n">
        <v>345.2</v>
      </c>
      <c r="AD381" s="29" t="n">
        <v>1293.83</v>
      </c>
      <c r="AE381" s="29" t="n">
        <v>208.96</v>
      </c>
      <c r="AF381" s="29" t="n">
        <v>369.24</v>
      </c>
      <c r="AG381" s="29" t="n">
        <v>340.48</v>
      </c>
      <c r="AH381" s="29" t="n">
        <v>716.96</v>
      </c>
      <c r="AI381" s="29" t="n">
        <v>168.19</v>
      </c>
      <c r="AJ381" s="29" t="n">
        <v>1437.63</v>
      </c>
      <c r="AK381" s="29" t="n">
        <v>1.06</v>
      </c>
      <c r="AL381" s="29" t="n">
        <v>599.06</v>
      </c>
      <c r="AM381" s="29" t="n">
        <v>352.69</v>
      </c>
      <c r="AN381" s="29" t="n">
        <v>1328.38</v>
      </c>
      <c r="AO381" s="29" t="n">
        <v>218.98</v>
      </c>
      <c r="AP381" s="29" t="n">
        <v>0.3</v>
      </c>
      <c r="AQ381" s="29" t="n">
        <v>0.07</v>
      </c>
      <c r="AR381" s="29" t="n">
        <v>0.06</v>
      </c>
      <c r="AS381" s="29" t="n">
        <v>0.15</v>
      </c>
      <c r="AT381" s="29" t="n">
        <v>0.2</v>
      </c>
      <c r="AU381" s="29" t="n">
        <v>0.64</v>
      </c>
      <c r="AV381" s="29" t="n">
        <v>0</v>
      </c>
      <c r="AW381" s="29" t="n">
        <v>2.14</v>
      </c>
      <c r="AX381" s="29" t="n">
        <v>0</v>
      </c>
      <c r="AY381" s="29" t="n">
        <v>0.63</v>
      </c>
      <c r="AZ381" s="29" t="n">
        <v>0</v>
      </c>
      <c r="BA381" s="29" t="n">
        <v>0</v>
      </c>
      <c r="BB381" s="29" t="n">
        <v>0</v>
      </c>
      <c r="BC381" s="29" t="n">
        <v>0.07</v>
      </c>
      <c r="BD381" s="29" t="n">
        <v>0.25</v>
      </c>
      <c r="BE381" s="29" t="n">
        <v>1.97</v>
      </c>
      <c r="BF381" s="29" t="n">
        <v>0</v>
      </c>
      <c r="BG381" s="29" t="n">
        <v>0</v>
      </c>
      <c r="BH381" s="29" t="n">
        <v>0.26</v>
      </c>
      <c r="BI381" s="29" t="n">
        <v>0.28</v>
      </c>
      <c r="BJ381" s="29" t="n">
        <v>0</v>
      </c>
      <c r="BK381" s="29" t="n">
        <v>0</v>
      </c>
      <c r="BL381" s="29" t="n">
        <v>0</v>
      </c>
      <c r="BM381" s="29" t="n">
        <v>0</v>
      </c>
      <c r="BN381" s="29" t="n">
        <v>457.4</v>
      </c>
      <c r="BO381" s="29" t="n">
        <f aca="false">$G$381/$G$396*100</f>
        <v>35.7304215853514</v>
      </c>
      <c r="BP381" s="29" t="n">
        <v>200.1</v>
      </c>
      <c r="BR381" s="29" t="n">
        <v>0</v>
      </c>
      <c r="BS381" s="29" t="n">
        <v>0</v>
      </c>
      <c r="BT381" s="29" t="n">
        <v>0</v>
      </c>
      <c r="BU381" s="29" t="n">
        <v>0</v>
      </c>
      <c r="BV381" s="29" t="n">
        <v>0</v>
      </c>
      <c r="BW381" s="29" t="n">
        <v>0</v>
      </c>
      <c r="BX381" s="29" t="n">
        <v>0</v>
      </c>
      <c r="BY381" s="29" t="n">
        <v>0</v>
      </c>
      <c r="BZ381" s="29" t="n">
        <v>0</v>
      </c>
      <c r="CA381" s="29" t="n">
        <v>23.33</v>
      </c>
      <c r="CB381" s="29" t="n">
        <v>0.63</v>
      </c>
    </row>
    <row r="382" s="16" customFormat="true" ht="15" hidden="false" customHeight="false" outlineLevel="0" collapsed="false">
      <c r="B382" s="16" t="s">
        <v>78</v>
      </c>
      <c r="C382" s="19"/>
      <c r="D382" s="19"/>
      <c r="E382" s="19"/>
      <c r="F382" s="19"/>
      <c r="G382" s="19"/>
      <c r="H382" s="19"/>
      <c r="I382" s="19"/>
      <c r="J382" s="19"/>
      <c r="K382" s="19"/>
      <c r="L382" s="19"/>
    </row>
    <row r="383" s="20" customFormat="true" ht="1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V383" s="20" t="n">
        <v>0</v>
      </c>
      <c r="W383" s="20" t="n">
        <v>3.97</v>
      </c>
      <c r="X383" s="20" t="n">
        <v>3.09</v>
      </c>
      <c r="Y383" s="20" t="n">
        <v>4.41</v>
      </c>
      <c r="Z383" s="20" t="n">
        <v>3.82</v>
      </c>
      <c r="AA383" s="20" t="n">
        <v>0.88</v>
      </c>
      <c r="AB383" s="20" t="n">
        <v>3.09</v>
      </c>
      <c r="AC383" s="20" t="n">
        <v>0.74</v>
      </c>
      <c r="AD383" s="20" t="n">
        <v>2.5</v>
      </c>
      <c r="AE383" s="20" t="n">
        <v>3.82</v>
      </c>
      <c r="AF383" s="20" t="n">
        <v>6.62</v>
      </c>
      <c r="AG383" s="20" t="n">
        <v>7.79</v>
      </c>
      <c r="AH383" s="20" t="n">
        <v>1.47</v>
      </c>
      <c r="AI383" s="20" t="n">
        <v>4.12</v>
      </c>
      <c r="AJ383" s="20" t="n">
        <v>20.58</v>
      </c>
      <c r="AK383" s="20" t="n">
        <v>0</v>
      </c>
      <c r="AL383" s="20" t="n">
        <v>2.5</v>
      </c>
      <c r="AM383" s="20" t="n">
        <v>3.97</v>
      </c>
      <c r="AN383" s="20" t="n">
        <v>3.09</v>
      </c>
      <c r="AO383" s="20" t="n">
        <v>1.03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0" t="n">
        <v>0</v>
      </c>
      <c r="BG383" s="20" t="n">
        <v>0</v>
      </c>
      <c r="BH383" s="20" t="n">
        <v>0</v>
      </c>
      <c r="BI383" s="20" t="n">
        <v>0</v>
      </c>
      <c r="BJ383" s="20" t="n">
        <v>0</v>
      </c>
      <c r="BK383" s="20" t="n">
        <v>0</v>
      </c>
      <c r="BL383" s="20" t="n">
        <v>0</v>
      </c>
      <c r="BM383" s="20" t="n">
        <v>0</v>
      </c>
      <c r="BN383" s="20" t="n">
        <v>14.25</v>
      </c>
      <c r="BP383" s="20" t="n">
        <v>1.47</v>
      </c>
      <c r="BR383" s="20" t="n">
        <v>0</v>
      </c>
      <c r="BS383" s="20" t="n">
        <v>0</v>
      </c>
      <c r="BT383" s="20" t="n">
        <v>0</v>
      </c>
      <c r="BU383" s="20" t="n">
        <v>0</v>
      </c>
      <c r="BV383" s="20" t="n">
        <v>0</v>
      </c>
      <c r="BW383" s="20" t="n">
        <v>0</v>
      </c>
      <c r="BX383" s="20" t="n">
        <v>0</v>
      </c>
      <c r="BY383" s="20" t="n">
        <v>0</v>
      </c>
      <c r="BZ383" s="20" t="n">
        <v>0</v>
      </c>
      <c r="CA383" s="20" t="n">
        <v>0</v>
      </c>
      <c r="CB383" s="20" t="n">
        <v>0</v>
      </c>
    </row>
    <row r="384" s="20" customFormat="true" ht="15" hidden="false" customHeight="false" outlineLevel="0" collapsed="false">
      <c r="A384" s="20" t="str">
        <f aca="false">""</f>
        <v/>
      </c>
      <c r="B384" s="32" t="s">
        <v>136</v>
      </c>
      <c r="C384" s="21" t="n">
        <v>100</v>
      </c>
      <c r="D384" s="22" t="n">
        <v>1.09</v>
      </c>
      <c r="E384" s="22" t="n">
        <v>9.91</v>
      </c>
      <c r="F384" s="22" t="n">
        <v>4.53</v>
      </c>
      <c r="G384" s="22" t="n">
        <v>109.5</v>
      </c>
      <c r="H384" s="22" t="n">
        <v>8</v>
      </c>
      <c r="I384" s="25" t="n">
        <v>243</v>
      </c>
      <c r="J384" s="22" t="n">
        <v>2.7</v>
      </c>
      <c r="K384" s="22" t="n">
        <v>0.33</v>
      </c>
      <c r="L384" s="22" t="n">
        <v>15.7</v>
      </c>
      <c r="M384" s="20" t="n">
        <v>26.19</v>
      </c>
      <c r="N384" s="20" t="n">
        <v>14.77</v>
      </c>
      <c r="O384" s="20" t="n">
        <v>29.55</v>
      </c>
      <c r="P384" s="20" t="n">
        <v>0.63</v>
      </c>
      <c r="Q384" s="20" t="n">
        <v>0</v>
      </c>
      <c r="R384" s="20" t="n">
        <v>0</v>
      </c>
      <c r="S384" s="20" t="n">
        <v>0.04</v>
      </c>
      <c r="T384" s="20" t="n">
        <v>0.03</v>
      </c>
      <c r="U384" s="20" t="n">
        <v>23.52</v>
      </c>
      <c r="V384" s="20" t="n">
        <v>0</v>
      </c>
      <c r="W384" s="20" t="n">
        <v>3.97</v>
      </c>
      <c r="X384" s="20" t="n">
        <v>3.09</v>
      </c>
      <c r="Y384" s="20" t="n">
        <v>4.41</v>
      </c>
      <c r="Z384" s="20" t="n">
        <v>3.82</v>
      </c>
      <c r="AA384" s="20" t="n">
        <v>0.88</v>
      </c>
      <c r="AB384" s="20" t="n">
        <v>3.09</v>
      </c>
      <c r="AC384" s="20" t="n">
        <v>0.74</v>
      </c>
      <c r="AD384" s="20" t="n">
        <v>2.5</v>
      </c>
      <c r="AE384" s="20" t="n">
        <v>3.82</v>
      </c>
      <c r="AF384" s="20" t="n">
        <v>6.62</v>
      </c>
      <c r="AG384" s="20" t="n">
        <v>7.79</v>
      </c>
      <c r="AH384" s="20" t="n">
        <v>1.47</v>
      </c>
      <c r="AI384" s="20" t="n">
        <v>4.12</v>
      </c>
      <c r="AJ384" s="20" t="n">
        <v>20.58</v>
      </c>
      <c r="AK384" s="20" t="n">
        <v>0</v>
      </c>
      <c r="AL384" s="20" t="n">
        <v>2.5</v>
      </c>
      <c r="AM384" s="20" t="n">
        <v>3.97</v>
      </c>
      <c r="AN384" s="20" t="n">
        <v>3.09</v>
      </c>
      <c r="AO384" s="20" t="n">
        <v>1.03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0" t="n">
        <v>0</v>
      </c>
      <c r="BG384" s="20" t="n">
        <v>0</v>
      </c>
      <c r="BH384" s="20" t="n">
        <v>0</v>
      </c>
      <c r="BI384" s="20" t="n">
        <v>0</v>
      </c>
      <c r="BJ384" s="20" t="n">
        <v>0</v>
      </c>
      <c r="BK384" s="20" t="n">
        <v>0</v>
      </c>
      <c r="BL384" s="20" t="n">
        <v>0</v>
      </c>
      <c r="BM384" s="20" t="n">
        <v>0</v>
      </c>
      <c r="BN384" s="20" t="n">
        <v>14.25</v>
      </c>
      <c r="BP384" s="20" t="n">
        <v>1.47</v>
      </c>
      <c r="BR384" s="20" t="n">
        <v>0</v>
      </c>
      <c r="BS384" s="20" t="n">
        <v>0</v>
      </c>
      <c r="BT384" s="20" t="n">
        <v>0</v>
      </c>
      <c r="BU384" s="20" t="n">
        <v>0</v>
      </c>
      <c r="BV384" s="20" t="n">
        <v>0</v>
      </c>
      <c r="BW384" s="20" t="n">
        <v>0</v>
      </c>
      <c r="BX384" s="20" t="n">
        <v>0</v>
      </c>
      <c r="BY384" s="20" t="n">
        <v>0</v>
      </c>
      <c r="BZ384" s="20" t="n">
        <v>0</v>
      </c>
      <c r="CA384" s="20" t="n">
        <v>0</v>
      </c>
      <c r="CB384" s="20" t="n">
        <v>0</v>
      </c>
    </row>
    <row r="385" s="20" customFormat="true" ht="15" hidden="false" customHeight="false" outlineLevel="0" collapsed="false">
      <c r="A385" s="46" t="str">
        <f aca="false">"сб 1982г"</f>
        <v>сб 1982г</v>
      </c>
      <c r="B385" s="20" t="s">
        <v>174</v>
      </c>
      <c r="C385" s="22" t="str">
        <f aca="false">"250"</f>
        <v>250</v>
      </c>
      <c r="D385" s="25" t="n">
        <v>4.05</v>
      </c>
      <c r="E385" s="25" t="n">
        <v>5.98</v>
      </c>
      <c r="F385" s="25" t="n">
        <v>24.32</v>
      </c>
      <c r="G385" s="25" t="n">
        <v>165.5502935</v>
      </c>
      <c r="H385" s="25" t="n">
        <v>72.52</v>
      </c>
      <c r="I385" s="25" t="n">
        <v>278</v>
      </c>
      <c r="J385" s="25" t="n">
        <v>12.86</v>
      </c>
      <c r="K385" s="25" t="n">
        <v>1.18</v>
      </c>
      <c r="L385" s="25" t="n">
        <v>26.53</v>
      </c>
      <c r="M385" s="25" t="n">
        <v>21.75</v>
      </c>
      <c r="N385" s="25" t="n">
        <v>20.5</v>
      </c>
      <c r="O385" s="25" t="n">
        <v>64.52</v>
      </c>
      <c r="P385" s="25" t="n">
        <v>0.98</v>
      </c>
      <c r="Q385" s="25" t="n">
        <v>13.25</v>
      </c>
      <c r="R385" s="25" t="n">
        <v>0.06</v>
      </c>
      <c r="S385" s="25" t="n">
        <v>0.09</v>
      </c>
      <c r="T385" s="25" t="n">
        <v>0.05</v>
      </c>
      <c r="U385" s="25" t="n">
        <v>5.19</v>
      </c>
      <c r="V385" s="20" t="n">
        <v>0</v>
      </c>
      <c r="W385" s="20" t="n">
        <v>148.77</v>
      </c>
      <c r="X385" s="20" t="n">
        <v>138.23</v>
      </c>
      <c r="Y385" s="20" t="n">
        <v>242.82</v>
      </c>
      <c r="Z385" s="20" t="n">
        <v>128.93</v>
      </c>
      <c r="AA385" s="20" t="n">
        <v>57.77</v>
      </c>
      <c r="AB385" s="20" t="n">
        <v>115.29</v>
      </c>
      <c r="AC385" s="20" t="n">
        <v>40.76</v>
      </c>
      <c r="AD385" s="20" t="n">
        <v>154.91</v>
      </c>
      <c r="AE385" s="20" t="n">
        <v>134.56</v>
      </c>
      <c r="AF385" s="20" t="n">
        <v>201.6</v>
      </c>
      <c r="AG385" s="20" t="n">
        <v>177.64</v>
      </c>
      <c r="AH385" s="20" t="n">
        <v>65.07</v>
      </c>
      <c r="AI385" s="20" t="n">
        <v>113.07</v>
      </c>
      <c r="AJ385" s="20" t="n">
        <v>825.97</v>
      </c>
      <c r="AK385" s="20" t="n">
        <v>0.73</v>
      </c>
      <c r="AL385" s="20" t="n">
        <v>228.26</v>
      </c>
      <c r="AM385" s="20" t="n">
        <v>162.58</v>
      </c>
      <c r="AN385" s="20" t="n">
        <v>90.14</v>
      </c>
      <c r="AO385" s="20" t="n">
        <v>61.93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.37</v>
      </c>
      <c r="AX385" s="20" t="n">
        <v>0</v>
      </c>
      <c r="AY385" s="20" t="n">
        <v>0.21</v>
      </c>
      <c r="AZ385" s="20" t="n">
        <v>0.01</v>
      </c>
      <c r="BA385" s="20" t="n">
        <v>0.03</v>
      </c>
      <c r="BB385" s="20" t="n">
        <v>0</v>
      </c>
      <c r="BC385" s="20" t="n">
        <v>0</v>
      </c>
      <c r="BD385" s="20" t="n">
        <v>0</v>
      </c>
      <c r="BE385" s="20" t="n">
        <v>1.41</v>
      </c>
      <c r="BF385" s="20" t="n">
        <v>0</v>
      </c>
      <c r="BG385" s="20" t="n">
        <v>0</v>
      </c>
      <c r="BH385" s="20" t="n">
        <v>3.06</v>
      </c>
      <c r="BI385" s="20" t="n">
        <v>0.01</v>
      </c>
      <c r="BJ385" s="20" t="n">
        <v>0</v>
      </c>
      <c r="BK385" s="20" t="n">
        <v>0</v>
      </c>
      <c r="BL385" s="20" t="n">
        <v>0</v>
      </c>
      <c r="BM385" s="20" t="n">
        <v>0</v>
      </c>
      <c r="BN385" s="20" t="n">
        <v>248.45</v>
      </c>
      <c r="BP385" s="20" t="n">
        <v>199.95</v>
      </c>
      <c r="BR385" s="20" t="n">
        <v>0</v>
      </c>
      <c r="BS385" s="20" t="n">
        <v>0</v>
      </c>
      <c r="BT385" s="20" t="n">
        <v>0</v>
      </c>
      <c r="BU385" s="20" t="n">
        <v>0</v>
      </c>
      <c r="BV385" s="20" t="n">
        <v>0</v>
      </c>
      <c r="BW385" s="20" t="n">
        <v>0</v>
      </c>
      <c r="BX385" s="20" t="n">
        <v>0</v>
      </c>
      <c r="BY385" s="20" t="n">
        <v>0</v>
      </c>
      <c r="BZ385" s="20" t="n">
        <v>0</v>
      </c>
      <c r="CA385" s="20" t="n">
        <v>0</v>
      </c>
      <c r="CB385" s="20" t="n">
        <v>0.5</v>
      </c>
    </row>
    <row r="386" s="20" customFormat="true" ht="15" hidden="false" customHeight="false" outlineLevel="0" collapsed="false">
      <c r="A386" s="20" t="str">
        <f aca="false">"Фирмен"</f>
        <v>Фирмен</v>
      </c>
      <c r="B386" s="20" t="s">
        <v>175</v>
      </c>
      <c r="C386" s="22" t="str">
        <f aca="false">"100"</f>
        <v>100</v>
      </c>
      <c r="D386" s="25" t="n">
        <v>12.77</v>
      </c>
      <c r="E386" s="25" t="n">
        <v>20.21</v>
      </c>
      <c r="F386" s="25" t="n">
        <v>4.35</v>
      </c>
      <c r="G386" s="25" t="n">
        <v>249.93</v>
      </c>
      <c r="H386" s="25" t="n">
        <v>0</v>
      </c>
      <c r="I386" s="25" t="n">
        <v>272</v>
      </c>
      <c r="J386" s="25" t="n">
        <v>0</v>
      </c>
      <c r="K386" s="25" t="n">
        <v>0</v>
      </c>
      <c r="L386" s="25" t="n">
        <v>0</v>
      </c>
      <c r="M386" s="25" t="n">
        <v>28.05</v>
      </c>
      <c r="N386" s="25" t="n">
        <v>15.72</v>
      </c>
      <c r="O386" s="25" t="n">
        <v>125.2</v>
      </c>
      <c r="P386" s="25" t="n">
        <v>1.26</v>
      </c>
      <c r="Q386" s="25" t="n">
        <v>55.56</v>
      </c>
      <c r="R386" s="25" t="n">
        <v>0</v>
      </c>
      <c r="S386" s="25" t="n">
        <v>0.06</v>
      </c>
      <c r="T386" s="25" t="n">
        <v>0.07</v>
      </c>
      <c r="U386" s="25" t="n">
        <v>0.95</v>
      </c>
      <c r="V386" s="20" t="n">
        <v>0</v>
      </c>
      <c r="W386" s="20" t="n">
        <v>738.63</v>
      </c>
      <c r="X386" s="20" t="n">
        <v>786.1</v>
      </c>
      <c r="Y386" s="20" t="n">
        <v>1157.3</v>
      </c>
      <c r="Z386" s="20" t="n">
        <v>1377.72</v>
      </c>
      <c r="AA386" s="20" t="n">
        <v>360.45</v>
      </c>
      <c r="AB386" s="20" t="n">
        <v>667.5</v>
      </c>
      <c r="AC386" s="20" t="n">
        <v>16.32</v>
      </c>
      <c r="AD386" s="20" t="n">
        <v>668.21</v>
      </c>
      <c r="AE386" s="20" t="n">
        <v>56.8</v>
      </c>
      <c r="AF386" s="20" t="n">
        <v>62.97</v>
      </c>
      <c r="AG386" s="20" t="n">
        <v>98.32</v>
      </c>
      <c r="AH386" s="20" t="n">
        <v>355.73</v>
      </c>
      <c r="AI386" s="20" t="n">
        <v>33.28</v>
      </c>
      <c r="AJ386" s="20" t="n">
        <v>141.85</v>
      </c>
      <c r="AK386" s="20" t="n">
        <v>1.12</v>
      </c>
      <c r="AL386" s="20" t="n">
        <v>31.68</v>
      </c>
      <c r="AM386" s="20" t="n">
        <v>74.24</v>
      </c>
      <c r="AN386" s="20" t="n">
        <v>461.78</v>
      </c>
      <c r="AO386" s="20" t="n">
        <v>171.51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.47</v>
      </c>
      <c r="AX386" s="20" t="n">
        <v>0</v>
      </c>
      <c r="AY386" s="20" t="n">
        <v>0.31</v>
      </c>
      <c r="AZ386" s="20" t="n">
        <v>0.02</v>
      </c>
      <c r="BA386" s="20" t="n">
        <v>0.05</v>
      </c>
      <c r="BB386" s="20" t="n">
        <v>0</v>
      </c>
      <c r="BC386" s="20" t="n">
        <v>0</v>
      </c>
      <c r="BD386" s="20" t="n">
        <v>0</v>
      </c>
      <c r="BE386" s="20" t="n">
        <v>1.78</v>
      </c>
      <c r="BF386" s="20" t="n">
        <v>0</v>
      </c>
      <c r="BG386" s="20" t="n">
        <v>0</v>
      </c>
      <c r="BH386" s="20" t="n">
        <v>4.43</v>
      </c>
      <c r="BI386" s="20" t="n">
        <v>0</v>
      </c>
      <c r="BJ386" s="20" t="n">
        <v>0</v>
      </c>
      <c r="BK386" s="20" t="n">
        <v>0</v>
      </c>
      <c r="BL386" s="20" t="n">
        <v>0</v>
      </c>
      <c r="BM386" s="20" t="n">
        <v>0</v>
      </c>
      <c r="BN386" s="20" t="n">
        <v>122.49</v>
      </c>
      <c r="BP386" s="20" t="n">
        <v>42.37</v>
      </c>
      <c r="BR386" s="20" t="n">
        <v>0</v>
      </c>
      <c r="BS386" s="20" t="n">
        <v>0</v>
      </c>
      <c r="BT386" s="20" t="n">
        <v>0</v>
      </c>
      <c r="BU386" s="20" t="n">
        <v>0</v>
      </c>
      <c r="BV386" s="20" t="n">
        <v>0</v>
      </c>
      <c r="BW386" s="20" t="n">
        <v>0</v>
      </c>
      <c r="BX386" s="20" t="n">
        <v>0</v>
      </c>
      <c r="BY386" s="20" t="n">
        <v>0</v>
      </c>
      <c r="BZ386" s="20" t="n">
        <v>0</v>
      </c>
      <c r="CA386" s="20" t="n">
        <v>0</v>
      </c>
      <c r="CB386" s="20" t="n">
        <v>1.11</v>
      </c>
    </row>
    <row r="387" s="20" customFormat="true" ht="15" hidden="false" customHeight="false" outlineLevel="0" collapsed="false">
      <c r="A387" s="20" t="str">
        <f aca="false">"520"</f>
        <v>520</v>
      </c>
      <c r="B387" s="20" t="s">
        <v>176</v>
      </c>
      <c r="C387" s="22" t="str">
        <f aca="false">"180"</f>
        <v>180</v>
      </c>
      <c r="D387" s="22" t="n">
        <v>3.73</v>
      </c>
      <c r="E387" s="22" t="n">
        <v>4.85</v>
      </c>
      <c r="F387" s="22" t="n">
        <v>25.56</v>
      </c>
      <c r="G387" s="22" t="n">
        <v>159.47981</v>
      </c>
      <c r="H387" s="25" t="n">
        <v>732</v>
      </c>
      <c r="I387" s="25" t="n">
        <v>787</v>
      </c>
      <c r="J387" s="25" t="n">
        <v>108</v>
      </c>
      <c r="K387" s="25" t="n">
        <v>1.37</v>
      </c>
      <c r="L387" s="25" t="n">
        <v>56.18</v>
      </c>
      <c r="M387" s="25" t="n">
        <v>47.17</v>
      </c>
      <c r="N387" s="25" t="n">
        <v>35.67</v>
      </c>
      <c r="O387" s="25" t="n">
        <v>104.74</v>
      </c>
      <c r="P387" s="25" t="n">
        <v>1.31</v>
      </c>
      <c r="Q387" s="25" t="n">
        <v>25.4</v>
      </c>
      <c r="R387" s="25"/>
      <c r="S387" s="25" t="n">
        <v>0.14</v>
      </c>
      <c r="T387" s="25"/>
      <c r="U387" s="25" t="n">
        <v>6.27</v>
      </c>
      <c r="V387" s="20" t="n">
        <v>0</v>
      </c>
      <c r="W387" s="20" t="n">
        <v>45.87</v>
      </c>
      <c r="X387" s="20" t="n">
        <v>72.62</v>
      </c>
      <c r="Y387" s="20" t="n">
        <v>91.51</v>
      </c>
      <c r="Z387" s="20" t="n">
        <v>108.48</v>
      </c>
      <c r="AA387" s="20" t="n">
        <v>18.38</v>
      </c>
      <c r="AB387" s="20" t="n">
        <v>72.85</v>
      </c>
      <c r="AC387" s="20" t="n">
        <v>36.99</v>
      </c>
      <c r="AD387" s="20" t="n">
        <v>74.45</v>
      </c>
      <c r="AE387" s="20" t="n">
        <v>104.62</v>
      </c>
      <c r="AF387" s="20" t="n">
        <v>286.51</v>
      </c>
      <c r="AG387" s="20" t="n">
        <v>126.71</v>
      </c>
      <c r="AH387" s="20" t="n">
        <v>26.04</v>
      </c>
      <c r="AI387" s="20" t="n">
        <v>73.93</v>
      </c>
      <c r="AJ387" s="20" t="n">
        <v>397.1</v>
      </c>
      <c r="AK387" s="20" t="n">
        <v>0</v>
      </c>
      <c r="AL387" s="20" t="n">
        <v>54.99</v>
      </c>
      <c r="AM387" s="20" t="n">
        <v>49.82</v>
      </c>
      <c r="AN387" s="20" t="n">
        <v>54.8</v>
      </c>
      <c r="AO387" s="20" t="n">
        <v>23.5</v>
      </c>
      <c r="AP387" s="20" t="n">
        <v>0.16</v>
      </c>
      <c r="AQ387" s="20" t="n">
        <v>0.04</v>
      </c>
      <c r="AR387" s="20" t="n">
        <v>0.03</v>
      </c>
      <c r="AS387" s="20" t="n">
        <v>0.08</v>
      </c>
      <c r="AT387" s="20" t="n">
        <v>0.11</v>
      </c>
      <c r="AU387" s="20" t="n">
        <v>0.35</v>
      </c>
      <c r="AV387" s="20" t="n">
        <v>0</v>
      </c>
      <c r="AW387" s="20" t="n">
        <v>1.2</v>
      </c>
      <c r="AX387" s="20" t="n">
        <v>0</v>
      </c>
      <c r="AY387" s="20" t="n">
        <v>0.36</v>
      </c>
      <c r="AZ387" s="20" t="n">
        <v>0</v>
      </c>
      <c r="BA387" s="20" t="n">
        <v>0</v>
      </c>
      <c r="BB387" s="20" t="n">
        <v>0</v>
      </c>
      <c r="BC387" s="20" t="n">
        <v>0.04</v>
      </c>
      <c r="BD387" s="20" t="n">
        <v>0.13</v>
      </c>
      <c r="BE387" s="20" t="n">
        <v>1.27</v>
      </c>
      <c r="BF387" s="20" t="n">
        <v>0</v>
      </c>
      <c r="BG387" s="20" t="n">
        <v>0</v>
      </c>
      <c r="BH387" s="20" t="n">
        <v>0.2</v>
      </c>
      <c r="BI387" s="20" t="n">
        <v>0</v>
      </c>
      <c r="BJ387" s="20" t="n">
        <v>0</v>
      </c>
      <c r="BK387" s="20" t="n">
        <v>0</v>
      </c>
      <c r="BL387" s="20" t="n">
        <v>0</v>
      </c>
      <c r="BM387" s="20" t="n">
        <v>0</v>
      </c>
      <c r="BN387" s="20" t="n">
        <v>150.14</v>
      </c>
      <c r="BP387" s="20" t="n">
        <v>25.3</v>
      </c>
      <c r="BR387" s="20" t="n">
        <v>0</v>
      </c>
      <c r="BS387" s="20" t="n">
        <v>0</v>
      </c>
      <c r="BT387" s="20" t="n">
        <v>0</v>
      </c>
      <c r="BU387" s="20" t="n">
        <v>0</v>
      </c>
      <c r="BV387" s="20" t="n">
        <v>0</v>
      </c>
      <c r="BW387" s="20" t="n">
        <v>0</v>
      </c>
      <c r="BX387" s="20" t="n">
        <v>0</v>
      </c>
      <c r="BY387" s="20" t="n">
        <v>0</v>
      </c>
      <c r="BZ387" s="20" t="n">
        <v>0</v>
      </c>
      <c r="CA387" s="20" t="n">
        <v>0</v>
      </c>
      <c r="CB387" s="20" t="n">
        <v>0</v>
      </c>
    </row>
    <row r="388" s="20" customFormat="true" ht="15" hidden="false" customHeight="false" outlineLevel="0" collapsed="false">
      <c r="A388" s="20" t="str">
        <f aca="false">"-"</f>
        <v>-</v>
      </c>
      <c r="B388" s="20" t="s">
        <v>121</v>
      </c>
      <c r="C388" s="22" t="str">
        <f aca="false">"200"</f>
        <v>200</v>
      </c>
      <c r="D388" s="25" t="n">
        <v>1</v>
      </c>
      <c r="E388" s="25" t="n">
        <v>0.2</v>
      </c>
      <c r="F388" s="25" t="n">
        <v>20.6</v>
      </c>
      <c r="G388" s="25" t="n">
        <v>86.48</v>
      </c>
      <c r="H388" s="25" t="n">
        <v>4</v>
      </c>
      <c r="I388" s="25" t="n">
        <v>490</v>
      </c>
      <c r="J388" s="25" t="n">
        <v>0</v>
      </c>
      <c r="K388" s="25" t="n">
        <v>0</v>
      </c>
      <c r="L388" s="25" t="n">
        <v>0</v>
      </c>
      <c r="M388" s="25" t="n">
        <v>14</v>
      </c>
      <c r="N388" s="25" t="n">
        <v>8</v>
      </c>
      <c r="O388" s="25" t="n">
        <v>14</v>
      </c>
      <c r="P388" s="25" t="n">
        <v>2.8</v>
      </c>
      <c r="Q388" s="25" t="n">
        <v>0</v>
      </c>
      <c r="R388" s="25" t="n">
        <v>0</v>
      </c>
      <c r="S388" s="25" t="n">
        <v>0.02</v>
      </c>
      <c r="T388" s="25" t="n">
        <v>0.08</v>
      </c>
      <c r="U388" s="25" t="n">
        <v>4</v>
      </c>
      <c r="V388" s="20" t="n">
        <v>0.4</v>
      </c>
      <c r="W388" s="20" t="n">
        <v>0</v>
      </c>
      <c r="X388" s="20" t="n">
        <v>0</v>
      </c>
      <c r="Y388" s="20" t="n">
        <v>28</v>
      </c>
      <c r="Z388" s="20" t="n">
        <v>28</v>
      </c>
      <c r="AA388" s="20" t="n">
        <v>4</v>
      </c>
      <c r="AB388" s="20" t="n">
        <v>16</v>
      </c>
      <c r="AC388" s="20" t="n">
        <v>4</v>
      </c>
      <c r="AD388" s="20" t="n">
        <v>14</v>
      </c>
      <c r="AE388" s="20" t="n">
        <v>26</v>
      </c>
      <c r="AF388" s="20" t="n">
        <v>16</v>
      </c>
      <c r="AG388" s="20" t="n">
        <v>116</v>
      </c>
      <c r="AH388" s="20" t="n">
        <v>10</v>
      </c>
      <c r="AI388" s="20" t="n">
        <v>22</v>
      </c>
      <c r="AJ388" s="20" t="n">
        <v>64</v>
      </c>
      <c r="AK388" s="20" t="n">
        <v>0</v>
      </c>
      <c r="AL388" s="20" t="n">
        <v>20</v>
      </c>
      <c r="AM388" s="20" t="n">
        <v>24</v>
      </c>
      <c r="AN388" s="20" t="n">
        <v>10</v>
      </c>
      <c r="AO388" s="20" t="n">
        <v>8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0" t="n">
        <v>0</v>
      </c>
      <c r="BG388" s="20" t="n">
        <v>0</v>
      </c>
      <c r="BH388" s="20" t="n">
        <v>0</v>
      </c>
      <c r="BI388" s="20" t="n">
        <v>0</v>
      </c>
      <c r="BJ388" s="20" t="n">
        <v>0</v>
      </c>
      <c r="BK388" s="20" t="n">
        <v>0</v>
      </c>
      <c r="BL388" s="20" t="n">
        <v>0</v>
      </c>
      <c r="BM388" s="20" t="n">
        <v>0</v>
      </c>
      <c r="BN388" s="20" t="n">
        <v>176.2</v>
      </c>
      <c r="BP388" s="20" t="n">
        <v>0</v>
      </c>
      <c r="BR388" s="20" t="n">
        <v>0</v>
      </c>
      <c r="BS388" s="20" t="n">
        <v>0</v>
      </c>
      <c r="BT388" s="20" t="n">
        <v>0</v>
      </c>
      <c r="BU388" s="20" t="n">
        <v>0</v>
      </c>
      <c r="BV388" s="20" t="n">
        <v>0</v>
      </c>
      <c r="BW388" s="20" t="n">
        <v>0</v>
      </c>
      <c r="BX388" s="20" t="n">
        <v>0</v>
      </c>
      <c r="BY388" s="20" t="n">
        <v>0</v>
      </c>
      <c r="BZ388" s="20" t="n">
        <v>0</v>
      </c>
      <c r="CA388" s="20" t="n">
        <v>0</v>
      </c>
      <c r="CB388" s="20" t="n">
        <v>0</v>
      </c>
    </row>
    <row r="389" s="26" customFormat="true" ht="15" hidden="false" customHeight="false" outlineLevel="0" collapsed="false">
      <c r="B389" s="26" t="s">
        <v>84</v>
      </c>
      <c r="C389" s="27" t="str">
        <f aca="false">"60"</f>
        <v>60</v>
      </c>
      <c r="D389" s="28" t="n">
        <v>3.88</v>
      </c>
      <c r="E389" s="28" t="n">
        <v>0.71</v>
      </c>
      <c r="F389" s="28" t="n">
        <v>24.52</v>
      </c>
      <c r="G389" s="28" t="n">
        <v>113.70744</v>
      </c>
      <c r="H389" s="28" t="n">
        <v>243.6</v>
      </c>
      <c r="I389" s="28" t="n">
        <v>141</v>
      </c>
      <c r="J389" s="28" t="n">
        <v>2.64</v>
      </c>
      <c r="K389" s="28" t="n">
        <v>3.3</v>
      </c>
      <c r="L389" s="28" t="n">
        <v>14.4</v>
      </c>
      <c r="M389" s="28" t="n">
        <v>20.58</v>
      </c>
      <c r="N389" s="28" t="n">
        <v>27.64</v>
      </c>
      <c r="O389" s="28" t="n">
        <v>92.9</v>
      </c>
      <c r="P389" s="28" t="n">
        <v>2.29</v>
      </c>
      <c r="Q389" s="28" t="n">
        <v>0</v>
      </c>
      <c r="R389" s="28" t="n">
        <v>0</v>
      </c>
      <c r="S389" s="28" t="n">
        <v>0.11</v>
      </c>
      <c r="T389" s="28" t="n">
        <v>0.05</v>
      </c>
      <c r="U389" s="28" t="n">
        <v>0</v>
      </c>
      <c r="V389" s="26" t="n">
        <v>0</v>
      </c>
      <c r="W389" s="26" t="n">
        <v>189.34</v>
      </c>
      <c r="X389" s="26" t="n">
        <v>145.82</v>
      </c>
      <c r="Y389" s="26" t="n">
        <v>251.08</v>
      </c>
      <c r="Z389" s="26" t="n">
        <v>131.12</v>
      </c>
      <c r="AA389" s="26" t="n">
        <v>54.68</v>
      </c>
      <c r="AB389" s="26" t="n">
        <v>116.42</v>
      </c>
      <c r="AC389" s="26" t="n">
        <v>47.04</v>
      </c>
      <c r="AD389" s="26" t="n">
        <v>218.15</v>
      </c>
      <c r="AE389" s="26" t="n">
        <v>174.64</v>
      </c>
      <c r="AF389" s="26" t="n">
        <v>171.11</v>
      </c>
      <c r="AG389" s="26" t="n">
        <v>272.83</v>
      </c>
      <c r="AH389" s="26" t="n">
        <v>72.91</v>
      </c>
      <c r="AI389" s="26" t="n">
        <v>182.28</v>
      </c>
      <c r="AJ389" s="26" t="n">
        <v>899.05</v>
      </c>
      <c r="AK389" s="26" t="n">
        <v>0</v>
      </c>
      <c r="AL389" s="26" t="n">
        <v>309.29</v>
      </c>
      <c r="AM389" s="26" t="n">
        <v>171.11</v>
      </c>
      <c r="AN389" s="26" t="n">
        <v>105.84</v>
      </c>
      <c r="AO389" s="26" t="n">
        <v>76.44</v>
      </c>
      <c r="AP389" s="26" t="n">
        <v>0</v>
      </c>
      <c r="AQ389" s="26" t="n">
        <v>0</v>
      </c>
      <c r="AR389" s="26" t="n">
        <v>0</v>
      </c>
      <c r="AS389" s="26" t="n">
        <v>0</v>
      </c>
      <c r="AT389" s="26" t="n">
        <v>0</v>
      </c>
      <c r="AU389" s="26" t="n">
        <v>0</v>
      </c>
      <c r="AV389" s="26" t="n">
        <v>0</v>
      </c>
      <c r="AW389" s="26" t="n">
        <v>0.08</v>
      </c>
      <c r="AX389" s="26" t="n">
        <v>0</v>
      </c>
      <c r="AY389" s="26" t="n">
        <v>0.01</v>
      </c>
      <c r="AZ389" s="26" t="n">
        <v>0.01</v>
      </c>
      <c r="BA389" s="26" t="n">
        <v>0</v>
      </c>
      <c r="BB389" s="26" t="n">
        <v>0</v>
      </c>
      <c r="BC389" s="26" t="n">
        <v>0</v>
      </c>
      <c r="BD389" s="26" t="n">
        <v>0.01</v>
      </c>
      <c r="BE389" s="26" t="n">
        <v>0.06</v>
      </c>
      <c r="BF389" s="26" t="n">
        <v>0</v>
      </c>
      <c r="BG389" s="26" t="n">
        <v>0</v>
      </c>
      <c r="BH389" s="26" t="n">
        <v>0.28</v>
      </c>
      <c r="BI389" s="26" t="n">
        <v>0.05</v>
      </c>
      <c r="BJ389" s="26" t="n">
        <v>0</v>
      </c>
      <c r="BK389" s="26" t="n">
        <v>0</v>
      </c>
      <c r="BL389" s="26" t="n">
        <v>0</v>
      </c>
      <c r="BM389" s="26" t="n">
        <v>0</v>
      </c>
      <c r="BN389" s="26" t="n">
        <v>28.2</v>
      </c>
      <c r="BP389" s="26" t="n">
        <v>0.49</v>
      </c>
      <c r="BR389" s="26" t="n">
        <v>0</v>
      </c>
      <c r="BS389" s="26" t="n">
        <v>0</v>
      </c>
      <c r="BT389" s="26" t="n">
        <v>0</v>
      </c>
      <c r="BU389" s="26" t="n">
        <v>0</v>
      </c>
      <c r="BV389" s="26" t="n">
        <v>0</v>
      </c>
      <c r="BW389" s="26" t="n">
        <v>0</v>
      </c>
      <c r="BX389" s="26" t="n">
        <v>0</v>
      </c>
      <c r="BY389" s="26" t="n">
        <v>0</v>
      </c>
      <c r="BZ389" s="26" t="n">
        <v>0</v>
      </c>
      <c r="CA389" s="26" t="n">
        <v>0</v>
      </c>
      <c r="CB389" s="26" t="n">
        <v>0</v>
      </c>
    </row>
    <row r="390" s="29" customFormat="true" ht="14.25" hidden="false" customHeight="false" outlineLevel="0" collapsed="false">
      <c r="B390" s="29" t="s">
        <v>85</v>
      </c>
      <c r="C390" s="30" t="n">
        <v>890</v>
      </c>
      <c r="D390" s="30" t="n">
        <f aca="false">SUM(D384:D389)</f>
        <v>26.52</v>
      </c>
      <c r="E390" s="30" t="n">
        <f aca="false">SUM(E384:E389)</f>
        <v>41.86</v>
      </c>
      <c r="F390" s="30" t="n">
        <f aca="false">SUM(F384:F389)</f>
        <v>103.88</v>
      </c>
      <c r="G390" s="30" t="n">
        <f aca="false">SUM(G384:G389)</f>
        <v>884.6475435</v>
      </c>
      <c r="H390" s="30" t="n">
        <f aca="false">SUM(H384:H389)</f>
        <v>1060.12</v>
      </c>
      <c r="I390" s="30" t="n">
        <f aca="false">SUM(I384:I389)</f>
        <v>2211</v>
      </c>
      <c r="J390" s="30" t="n">
        <f aca="false">SUM(J384:J389)</f>
        <v>126.2</v>
      </c>
      <c r="K390" s="30" t="n">
        <f aca="false">SUM(K384:K389)</f>
        <v>6.18</v>
      </c>
      <c r="L390" s="30" t="n">
        <f aca="false">SUM(L384:L389)</f>
        <v>112.81</v>
      </c>
      <c r="M390" s="30" t="n">
        <f aca="false">SUM(M384:M389)</f>
        <v>157.74</v>
      </c>
      <c r="N390" s="30" t="n">
        <f aca="false">SUM(N384:N389)</f>
        <v>122.3</v>
      </c>
      <c r="O390" s="30" t="n">
        <f aca="false">SUM(O384:O389)</f>
        <v>430.91</v>
      </c>
      <c r="P390" s="30" t="n">
        <f aca="false">SUM(P384:P389)</f>
        <v>9.27</v>
      </c>
      <c r="Q390" s="30" t="n">
        <f aca="false">SUM(Q384:Q389)</f>
        <v>94.21</v>
      </c>
      <c r="R390" s="30" t="n">
        <f aca="false">SUM(R384:R389)</f>
        <v>0.06</v>
      </c>
      <c r="S390" s="30" t="n">
        <f aca="false">SUM(S384:S389)</f>
        <v>0.46</v>
      </c>
      <c r="T390" s="30" t="n">
        <f aca="false">SUM(T384:T389)</f>
        <v>0.28</v>
      </c>
      <c r="U390" s="30" t="n">
        <f aca="false">SUM(U384:U389)</f>
        <v>39.93</v>
      </c>
      <c r="V390" s="29" t="n">
        <v>0.4</v>
      </c>
      <c r="W390" s="29" t="n">
        <v>1130.54</v>
      </c>
      <c r="X390" s="29" t="n">
        <v>1148.94</v>
      </c>
      <c r="Y390" s="29" t="n">
        <v>1779.53</v>
      </c>
      <c r="Z390" s="29" t="n">
        <v>1781.89</v>
      </c>
      <c r="AA390" s="29" t="n">
        <v>497.05</v>
      </c>
      <c r="AB390" s="29" t="n">
        <v>994.24</v>
      </c>
      <c r="AC390" s="29" t="n">
        <v>146.58</v>
      </c>
      <c r="AD390" s="29" t="n">
        <v>1134.72</v>
      </c>
      <c r="AE390" s="29" t="n">
        <v>504.26</v>
      </c>
      <c r="AF390" s="29" t="n">
        <v>751.42</v>
      </c>
      <c r="AG390" s="29" t="n">
        <v>807.09</v>
      </c>
      <c r="AH390" s="29" t="n">
        <v>532.69</v>
      </c>
      <c r="AI390" s="29" t="n">
        <v>432.8</v>
      </c>
      <c r="AJ390" s="29" t="n">
        <v>2369.13</v>
      </c>
      <c r="AK390" s="29" t="n">
        <v>1.85</v>
      </c>
      <c r="AL390" s="29" t="n">
        <v>649.21</v>
      </c>
      <c r="AM390" s="29" t="n">
        <v>489.69</v>
      </c>
      <c r="AN390" s="29" t="n">
        <v>728.74</v>
      </c>
      <c r="AO390" s="29" t="n">
        <v>343.44</v>
      </c>
      <c r="AP390" s="29" t="n">
        <v>0.16</v>
      </c>
      <c r="AQ390" s="29" t="n">
        <v>0.04</v>
      </c>
      <c r="AR390" s="29" t="n">
        <v>0.03</v>
      </c>
      <c r="AS390" s="29" t="n">
        <v>0.08</v>
      </c>
      <c r="AT390" s="29" t="n">
        <v>0.11</v>
      </c>
      <c r="AU390" s="29" t="n">
        <v>0.35</v>
      </c>
      <c r="AV390" s="29" t="n">
        <v>0</v>
      </c>
      <c r="AW390" s="29" t="n">
        <v>2.12</v>
      </c>
      <c r="AX390" s="29" t="n">
        <v>0</v>
      </c>
      <c r="AY390" s="29" t="n">
        <v>0.88</v>
      </c>
      <c r="AZ390" s="29" t="n">
        <v>0.05</v>
      </c>
      <c r="BA390" s="29" t="n">
        <v>0.09</v>
      </c>
      <c r="BB390" s="29" t="n">
        <v>0</v>
      </c>
      <c r="BC390" s="29" t="n">
        <v>0.04</v>
      </c>
      <c r="BD390" s="29" t="n">
        <v>0.14</v>
      </c>
      <c r="BE390" s="29" t="n">
        <v>4.52</v>
      </c>
      <c r="BF390" s="29" t="n">
        <v>0</v>
      </c>
      <c r="BG390" s="29" t="n">
        <v>0</v>
      </c>
      <c r="BH390" s="29" t="n">
        <v>7.96</v>
      </c>
      <c r="BI390" s="29" t="n">
        <v>0.06</v>
      </c>
      <c r="BJ390" s="29" t="n">
        <v>0</v>
      </c>
      <c r="BK390" s="29" t="n">
        <v>0</v>
      </c>
      <c r="BL390" s="29" t="n">
        <v>0</v>
      </c>
      <c r="BM390" s="29" t="n">
        <v>0</v>
      </c>
      <c r="BN390" s="29" t="n">
        <v>753.98</v>
      </c>
      <c r="BO390" s="29" t="n">
        <f aca="false">$G$390/$G$396*100</f>
        <v>44.6613930865448</v>
      </c>
      <c r="BP390" s="29" t="n">
        <v>271.06</v>
      </c>
      <c r="BR390" s="29" t="n">
        <v>0</v>
      </c>
      <c r="BS390" s="29" t="n">
        <v>0</v>
      </c>
      <c r="BT390" s="29" t="n">
        <v>0</v>
      </c>
      <c r="BU390" s="29" t="n">
        <v>0</v>
      </c>
      <c r="BV390" s="29" t="n">
        <v>0</v>
      </c>
      <c r="BW390" s="29" t="n">
        <v>0</v>
      </c>
      <c r="BX390" s="29" t="n">
        <v>0</v>
      </c>
      <c r="BY390" s="29" t="n">
        <v>0</v>
      </c>
      <c r="BZ390" s="29" t="n">
        <v>0</v>
      </c>
      <c r="CA390" s="29" t="n">
        <v>0</v>
      </c>
      <c r="CB390" s="29" t="n">
        <v>1.61</v>
      </c>
    </row>
    <row r="391" s="16" customFormat="true" ht="15" hidden="false" customHeight="false" outlineLevel="0" collapsed="false">
      <c r="B391" s="16" t="s">
        <v>86</v>
      </c>
      <c r="C391" s="19"/>
      <c r="D391" s="19"/>
      <c r="E391" s="19"/>
      <c r="F391" s="19"/>
      <c r="G391" s="19"/>
      <c r="H391" s="19"/>
      <c r="I391" s="19"/>
      <c r="J391" s="19"/>
      <c r="K391" s="19"/>
      <c r="L391" s="19"/>
    </row>
    <row r="392" s="20" customFormat="true" ht="15" hidden="false" customHeight="false" outlineLevel="0" collapsed="false">
      <c r="A392" s="20" t="s">
        <v>104</v>
      </c>
      <c r="B392" s="20" t="s">
        <v>105</v>
      </c>
      <c r="C392" s="22" t="str">
        <f aca="false">"50"</f>
        <v>50</v>
      </c>
      <c r="D392" s="25" t="n">
        <v>2.2</v>
      </c>
      <c r="E392" s="25" t="n">
        <v>5.77</v>
      </c>
      <c r="F392" s="25" t="n">
        <v>11.51</v>
      </c>
      <c r="G392" s="25" t="n">
        <v>106.3026144</v>
      </c>
      <c r="H392" s="25" t="n">
        <v>194</v>
      </c>
      <c r="I392" s="25" t="n">
        <v>272</v>
      </c>
      <c r="J392" s="25" t="n">
        <v>27.8</v>
      </c>
      <c r="K392" s="25" t="n">
        <v>2.19</v>
      </c>
      <c r="L392" s="25" t="n">
        <v>19.91</v>
      </c>
      <c r="M392" s="25" t="n">
        <v>9.33</v>
      </c>
      <c r="N392" s="25" t="n">
        <v>11.88</v>
      </c>
      <c r="O392" s="25" t="n">
        <v>39.8</v>
      </c>
      <c r="P392" s="25" t="n">
        <v>0.63</v>
      </c>
      <c r="Q392" s="25" t="n">
        <v>9</v>
      </c>
      <c r="R392" s="25" t="n">
        <v>0.11</v>
      </c>
      <c r="S392" s="25" t="n">
        <v>0.05</v>
      </c>
      <c r="T392" s="25" t="n">
        <v>0.05</v>
      </c>
      <c r="U392" s="25" t="n">
        <v>3.86</v>
      </c>
      <c r="V392" s="20" t="n">
        <v>0</v>
      </c>
      <c r="W392" s="20" t="n">
        <v>67.29</v>
      </c>
      <c r="X392" s="20" t="n">
        <v>63.15</v>
      </c>
      <c r="Y392" s="20" t="n">
        <v>104.88</v>
      </c>
      <c r="Z392" s="20" t="n">
        <v>84.75</v>
      </c>
      <c r="AA392" s="20" t="n">
        <v>32.48</v>
      </c>
      <c r="AB392" s="20" t="n">
        <v>60.75</v>
      </c>
      <c r="AC392" s="20" t="n">
        <v>23.22</v>
      </c>
      <c r="AD392" s="20" t="n">
        <v>68.55</v>
      </c>
      <c r="AE392" s="20" t="n">
        <v>75.06</v>
      </c>
      <c r="AF392" s="20" t="n">
        <v>127.56</v>
      </c>
      <c r="AG392" s="20" t="n">
        <v>110.05</v>
      </c>
      <c r="AH392" s="20" t="n">
        <v>30.8</v>
      </c>
      <c r="AI392" s="20" t="n">
        <v>51.29</v>
      </c>
      <c r="AJ392" s="20" t="n">
        <v>280.95</v>
      </c>
      <c r="AK392" s="20" t="n">
        <v>0.79</v>
      </c>
      <c r="AL392" s="20" t="n">
        <v>61.49</v>
      </c>
      <c r="AM392" s="20" t="n">
        <v>77.76</v>
      </c>
      <c r="AN392" s="20" t="n">
        <v>47.05</v>
      </c>
      <c r="AO392" s="20" t="n">
        <v>27.69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.34</v>
      </c>
      <c r="AX392" s="20" t="n">
        <v>0</v>
      </c>
      <c r="AY392" s="20" t="n">
        <v>0.21</v>
      </c>
      <c r="AZ392" s="20" t="n">
        <v>0.01</v>
      </c>
      <c r="BA392" s="20" t="n">
        <v>0.03</v>
      </c>
      <c r="BB392" s="20" t="n">
        <v>0</v>
      </c>
      <c r="BC392" s="20" t="n">
        <v>0</v>
      </c>
      <c r="BD392" s="20" t="n">
        <v>0</v>
      </c>
      <c r="BE392" s="20" t="n">
        <v>1.24</v>
      </c>
      <c r="BF392" s="20" t="n">
        <v>0</v>
      </c>
      <c r="BG392" s="20" t="n">
        <v>0</v>
      </c>
      <c r="BH392" s="20" t="n">
        <v>3.36</v>
      </c>
      <c r="BI392" s="20" t="n">
        <v>0</v>
      </c>
      <c r="BJ392" s="20" t="n">
        <v>0</v>
      </c>
      <c r="BK392" s="20" t="n">
        <v>0</v>
      </c>
      <c r="BL392" s="20" t="n">
        <v>0</v>
      </c>
      <c r="BM392" s="20" t="n">
        <v>0</v>
      </c>
      <c r="BN392" s="20" t="n">
        <v>43.14</v>
      </c>
      <c r="BP392" s="20" t="n">
        <v>10.77</v>
      </c>
      <c r="BR392" s="20" t="n">
        <v>0</v>
      </c>
      <c r="BS392" s="20" t="n">
        <v>0</v>
      </c>
      <c r="BT392" s="20" t="n">
        <v>0</v>
      </c>
      <c r="BU392" s="20" t="n">
        <v>0</v>
      </c>
      <c r="BV392" s="20" t="n">
        <v>0</v>
      </c>
      <c r="BW392" s="20" t="n">
        <v>0</v>
      </c>
      <c r="BX392" s="20" t="n">
        <v>0</v>
      </c>
      <c r="BY392" s="20" t="n">
        <v>0</v>
      </c>
      <c r="BZ392" s="20" t="n">
        <v>0</v>
      </c>
      <c r="CA392" s="20" t="n">
        <v>0</v>
      </c>
      <c r="CB392" s="20" t="n">
        <v>0.3</v>
      </c>
    </row>
    <row r="393" s="20" customFormat="true" ht="15" hidden="false" customHeight="false" outlineLevel="0" collapsed="false">
      <c r="A393" s="20" t="str">
        <f aca="false">"705 "</f>
        <v>705 </v>
      </c>
      <c r="B393" s="20" t="s">
        <v>148</v>
      </c>
      <c r="C393" s="22" t="str">
        <f aca="false">"200"</f>
        <v>200</v>
      </c>
      <c r="D393" s="25" t="n">
        <v>0.65</v>
      </c>
      <c r="E393" s="25" t="n">
        <v>0.27</v>
      </c>
      <c r="F393" s="25" t="n">
        <v>20.01</v>
      </c>
      <c r="G393" s="25" t="n">
        <v>76.8416</v>
      </c>
      <c r="H393" s="25" t="n">
        <v>1.69</v>
      </c>
      <c r="I393" s="25" t="n">
        <v>8.35</v>
      </c>
      <c r="J393" s="25" t="n">
        <v>0</v>
      </c>
      <c r="K393" s="25" t="n">
        <v>0</v>
      </c>
      <c r="L393" s="25" t="n">
        <v>0</v>
      </c>
      <c r="M393" s="25" t="n">
        <v>11.07</v>
      </c>
      <c r="N393" s="25" t="n">
        <v>3.06</v>
      </c>
      <c r="O393" s="25" t="n">
        <v>3.06</v>
      </c>
      <c r="P393" s="25" t="n">
        <v>0.57</v>
      </c>
      <c r="Q393" s="25" t="n">
        <v>0</v>
      </c>
      <c r="R393" s="25" t="n">
        <v>0</v>
      </c>
      <c r="S393" s="25" t="n">
        <v>0.01</v>
      </c>
      <c r="T393" s="25" t="n">
        <v>0.05</v>
      </c>
      <c r="U393" s="25" t="n">
        <v>4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0" t="n">
        <v>0</v>
      </c>
      <c r="BG393" s="20" t="n">
        <v>0</v>
      </c>
      <c r="BH393" s="20" t="n">
        <v>0</v>
      </c>
      <c r="BI393" s="20" t="n">
        <v>0</v>
      </c>
      <c r="BJ393" s="20" t="n">
        <v>0</v>
      </c>
      <c r="BK393" s="20" t="n">
        <v>0</v>
      </c>
      <c r="BL393" s="20" t="n">
        <v>0</v>
      </c>
      <c r="BM393" s="20" t="n">
        <v>0</v>
      </c>
      <c r="BN393" s="20" t="n">
        <v>202.81</v>
      </c>
      <c r="BP393" s="20" t="n">
        <v>138.83</v>
      </c>
      <c r="BR393" s="20" t="n">
        <v>0</v>
      </c>
      <c r="BS393" s="20" t="n">
        <v>0</v>
      </c>
      <c r="BT393" s="20" t="n">
        <v>0</v>
      </c>
      <c r="BU393" s="20" t="n">
        <v>0</v>
      </c>
      <c r="BV393" s="20" t="n">
        <v>0</v>
      </c>
      <c r="BW393" s="20" t="n">
        <v>0</v>
      </c>
      <c r="BX393" s="20" t="n">
        <v>0</v>
      </c>
      <c r="BY393" s="20" t="n">
        <v>0</v>
      </c>
      <c r="BZ393" s="20" t="n">
        <v>0</v>
      </c>
      <c r="CA393" s="20" t="n">
        <v>10</v>
      </c>
      <c r="CB393" s="20" t="n">
        <v>0</v>
      </c>
    </row>
    <row r="394" s="26" customFormat="true" ht="15" hidden="false" customHeight="false" outlineLevel="0" collapsed="false">
      <c r="A394" s="26" t="str">
        <f aca="false">"738"</f>
        <v>738</v>
      </c>
      <c r="B394" s="26" t="s">
        <v>132</v>
      </c>
      <c r="C394" s="27" t="str">
        <f aca="false">"100"</f>
        <v>100</v>
      </c>
      <c r="D394" s="28" t="n">
        <v>6</v>
      </c>
      <c r="E394" s="28" t="n">
        <v>3.47</v>
      </c>
      <c r="F394" s="28" t="n">
        <v>37.88</v>
      </c>
      <c r="G394" s="28" t="n">
        <v>205.25238015732</v>
      </c>
      <c r="H394" s="28" t="n">
        <v>212.68</v>
      </c>
      <c r="I394" s="28" t="n">
        <v>147.56</v>
      </c>
      <c r="J394" s="28" t="n">
        <v>31.71</v>
      </c>
      <c r="K394" s="28" t="n">
        <v>11.23</v>
      </c>
      <c r="L394" s="28" t="n">
        <v>43.88</v>
      </c>
      <c r="M394" s="28" t="n">
        <v>39.23</v>
      </c>
      <c r="N394" s="28" t="n">
        <v>12.9</v>
      </c>
      <c r="O394" s="28" t="n">
        <v>54.81</v>
      </c>
      <c r="P394" s="28" t="n">
        <v>0.92</v>
      </c>
      <c r="Q394" s="28" t="n">
        <v>9.97</v>
      </c>
      <c r="R394" s="28" t="n">
        <v>0.7</v>
      </c>
      <c r="S394" s="28" t="n">
        <v>0.07</v>
      </c>
      <c r="T394" s="28" t="n">
        <v>0.16</v>
      </c>
      <c r="U394" s="28" t="n">
        <v>3.67</v>
      </c>
      <c r="V394" s="26" t="n">
        <v>0</v>
      </c>
      <c r="W394" s="26" t="n">
        <v>252.24</v>
      </c>
      <c r="X394" s="26" t="n">
        <v>229.29</v>
      </c>
      <c r="Y394" s="26" t="n">
        <v>422.29</v>
      </c>
      <c r="Z394" s="26" t="n">
        <v>152.66</v>
      </c>
      <c r="AA394" s="26" t="n">
        <v>85.97</v>
      </c>
      <c r="AB394" s="26" t="n">
        <v>171.53</v>
      </c>
      <c r="AC394" s="26" t="n">
        <v>55.17</v>
      </c>
      <c r="AD394" s="26" t="n">
        <v>260.62</v>
      </c>
      <c r="AE394" s="26" t="n">
        <v>178.93</v>
      </c>
      <c r="AF394" s="26" t="n">
        <v>216.19</v>
      </c>
      <c r="AG394" s="26" t="n">
        <v>199.99</v>
      </c>
      <c r="AH394" s="26" t="n">
        <v>107.64</v>
      </c>
      <c r="AI394" s="26" t="n">
        <v>183.07</v>
      </c>
      <c r="AJ394" s="26" t="n">
        <v>1533.31</v>
      </c>
      <c r="AK394" s="26" t="n">
        <v>0.32</v>
      </c>
      <c r="AL394" s="26" t="n">
        <v>479.2</v>
      </c>
      <c r="AM394" s="26" t="n">
        <v>268.17</v>
      </c>
      <c r="AN394" s="26" t="n">
        <v>139.76</v>
      </c>
      <c r="AO394" s="26" t="n">
        <v>103.84</v>
      </c>
      <c r="AP394" s="26" t="n">
        <v>0.06</v>
      </c>
      <c r="AQ394" s="26" t="n">
        <v>0.01</v>
      </c>
      <c r="AR394" s="26" t="n">
        <v>0.01</v>
      </c>
      <c r="AS394" s="26" t="n">
        <v>0.03</v>
      </c>
      <c r="AT394" s="26" t="n">
        <v>0.04</v>
      </c>
      <c r="AU394" s="26" t="n">
        <v>0.12</v>
      </c>
      <c r="AV394" s="26" t="n">
        <v>0</v>
      </c>
      <c r="AW394" s="26" t="n">
        <v>0.56</v>
      </c>
      <c r="AX394" s="26" t="n">
        <v>0</v>
      </c>
      <c r="AY394" s="26" t="n">
        <v>0.2</v>
      </c>
      <c r="AZ394" s="26" t="n">
        <v>0.01</v>
      </c>
      <c r="BA394" s="26" t="n">
        <v>0.01</v>
      </c>
      <c r="BB394" s="26" t="n">
        <v>0</v>
      </c>
      <c r="BC394" s="26" t="n">
        <v>0.01</v>
      </c>
      <c r="BD394" s="26" t="n">
        <v>0.05</v>
      </c>
      <c r="BE394" s="26" t="n">
        <v>0.82</v>
      </c>
      <c r="BF394" s="26" t="n">
        <v>0</v>
      </c>
      <c r="BG394" s="26" t="n">
        <v>0</v>
      </c>
      <c r="BH394" s="26" t="n">
        <v>1.42</v>
      </c>
      <c r="BI394" s="26" t="n">
        <v>0.02</v>
      </c>
      <c r="BJ394" s="26" t="n">
        <v>0</v>
      </c>
      <c r="BK394" s="26" t="n">
        <v>0</v>
      </c>
      <c r="BL394" s="26" t="n">
        <v>0</v>
      </c>
      <c r="BM394" s="26" t="n">
        <v>0</v>
      </c>
      <c r="BN394" s="26" t="n">
        <v>62.28</v>
      </c>
      <c r="BP394" s="26" t="n">
        <v>92.68</v>
      </c>
      <c r="BR394" s="26" t="n">
        <v>0</v>
      </c>
      <c r="BS394" s="26" t="n">
        <v>0</v>
      </c>
      <c r="BT394" s="26" t="n">
        <v>0</v>
      </c>
      <c r="BU394" s="26" t="n">
        <v>0</v>
      </c>
      <c r="BV394" s="26" t="n">
        <v>0</v>
      </c>
      <c r="BW394" s="26" t="n">
        <v>0</v>
      </c>
      <c r="BX394" s="26" t="n">
        <v>0</v>
      </c>
      <c r="BY394" s="26" t="n">
        <v>0</v>
      </c>
      <c r="BZ394" s="26" t="n">
        <v>0</v>
      </c>
      <c r="CA394" s="26" t="n">
        <v>3.4</v>
      </c>
      <c r="CB394" s="26" t="n">
        <v>0.8</v>
      </c>
    </row>
    <row r="395" s="29" customFormat="true" ht="14.25" hidden="false" customHeight="false" outlineLevel="0" collapsed="false">
      <c r="B395" s="29" t="s">
        <v>90</v>
      </c>
      <c r="C395" s="30" t="n">
        <v>350</v>
      </c>
      <c r="D395" s="30" t="n">
        <f aca="false">SUM(D392:D394)</f>
        <v>8.85</v>
      </c>
      <c r="E395" s="30" t="n">
        <f aca="false">SUM(E392:E394)</f>
        <v>9.51</v>
      </c>
      <c r="F395" s="30" t="n">
        <f aca="false">SUM(F392:F394)</f>
        <v>69.4</v>
      </c>
      <c r="G395" s="30" t="n">
        <f aca="false">SUM(G392:G394)</f>
        <v>388.39659455732</v>
      </c>
      <c r="H395" s="30" t="n">
        <f aca="false">SUM(H392:H394)</f>
        <v>408.37</v>
      </c>
      <c r="I395" s="30" t="n">
        <f aca="false">SUM(I392:I394)</f>
        <v>427.91</v>
      </c>
      <c r="J395" s="30" t="n">
        <f aca="false">SUM(J392:J394)</f>
        <v>59.51</v>
      </c>
      <c r="K395" s="30" t="n">
        <f aca="false">SUM(K392:K394)</f>
        <v>13.42</v>
      </c>
      <c r="L395" s="30" t="n">
        <f aca="false">SUM(L392:L394)</f>
        <v>63.79</v>
      </c>
      <c r="M395" s="30" t="n">
        <f aca="false">SUM(M392:M394)</f>
        <v>59.63</v>
      </c>
      <c r="N395" s="30" t="n">
        <f aca="false">SUM(N392:N394)</f>
        <v>27.84</v>
      </c>
      <c r="O395" s="30" t="n">
        <f aca="false">SUM(O392:O394)</f>
        <v>97.67</v>
      </c>
      <c r="P395" s="30" t="n">
        <f aca="false">SUM(P392:P394)</f>
        <v>2.12</v>
      </c>
      <c r="Q395" s="30" t="n">
        <f aca="false">SUM(Q392:Q394)</f>
        <v>18.97</v>
      </c>
      <c r="R395" s="30" t="n">
        <f aca="false">SUM(R392:R394)</f>
        <v>0.81</v>
      </c>
      <c r="S395" s="30" t="n">
        <f aca="false">SUM(S392:S394)</f>
        <v>0.13</v>
      </c>
      <c r="T395" s="30" t="n">
        <f aca="false">SUM(T392:T394)</f>
        <v>0.26</v>
      </c>
      <c r="U395" s="30" t="n">
        <f aca="false">SUM(U392:U394)</f>
        <v>47.53</v>
      </c>
      <c r="V395" s="29" t="n">
        <v>0</v>
      </c>
      <c r="W395" s="29" t="n">
        <v>319.53</v>
      </c>
      <c r="X395" s="29" t="n">
        <v>292.44</v>
      </c>
      <c r="Y395" s="29" t="n">
        <v>527.17</v>
      </c>
      <c r="Z395" s="29" t="n">
        <v>237.41</v>
      </c>
      <c r="AA395" s="29" t="n">
        <v>118.45</v>
      </c>
      <c r="AB395" s="29" t="n">
        <v>232.28</v>
      </c>
      <c r="AC395" s="29" t="n">
        <v>78.39</v>
      </c>
      <c r="AD395" s="29" t="n">
        <v>329.16</v>
      </c>
      <c r="AE395" s="29" t="n">
        <v>253.99</v>
      </c>
      <c r="AF395" s="29" t="n">
        <v>343.75</v>
      </c>
      <c r="AG395" s="29" t="n">
        <v>310.03</v>
      </c>
      <c r="AH395" s="29" t="n">
        <v>138.44</v>
      </c>
      <c r="AI395" s="29" t="n">
        <v>234.36</v>
      </c>
      <c r="AJ395" s="29" t="n">
        <v>1814.26</v>
      </c>
      <c r="AK395" s="29" t="n">
        <v>1.11</v>
      </c>
      <c r="AL395" s="29" t="n">
        <v>540.69</v>
      </c>
      <c r="AM395" s="29" t="n">
        <v>345.92</v>
      </c>
      <c r="AN395" s="29" t="n">
        <v>186.8</v>
      </c>
      <c r="AO395" s="29" t="n">
        <v>131.53</v>
      </c>
      <c r="AP395" s="29" t="n">
        <v>0.06</v>
      </c>
      <c r="AQ395" s="29" t="n">
        <v>0.01</v>
      </c>
      <c r="AR395" s="29" t="n">
        <v>0.01</v>
      </c>
      <c r="AS395" s="29" t="n">
        <v>0.03</v>
      </c>
      <c r="AT395" s="29" t="n">
        <v>0.04</v>
      </c>
      <c r="AU395" s="29" t="n">
        <v>0.13</v>
      </c>
      <c r="AV395" s="29" t="n">
        <v>0</v>
      </c>
      <c r="AW395" s="29" t="n">
        <v>0.9</v>
      </c>
      <c r="AX395" s="29" t="n">
        <v>0</v>
      </c>
      <c r="AY395" s="29" t="n">
        <v>0.4</v>
      </c>
      <c r="AZ395" s="29" t="n">
        <v>0.02</v>
      </c>
      <c r="BA395" s="29" t="n">
        <v>0.05</v>
      </c>
      <c r="BB395" s="29" t="n">
        <v>0</v>
      </c>
      <c r="BC395" s="29" t="n">
        <v>0.01</v>
      </c>
      <c r="BD395" s="29" t="n">
        <v>0.06</v>
      </c>
      <c r="BE395" s="29" t="n">
        <v>2.06</v>
      </c>
      <c r="BF395" s="29" t="n">
        <v>0</v>
      </c>
      <c r="BG395" s="29" t="n">
        <v>0</v>
      </c>
      <c r="BH395" s="29" t="n">
        <v>4.77</v>
      </c>
      <c r="BI395" s="29" t="n">
        <v>0.02</v>
      </c>
      <c r="BJ395" s="29" t="n">
        <v>0</v>
      </c>
      <c r="BK395" s="29" t="n">
        <v>0</v>
      </c>
      <c r="BL395" s="29" t="n">
        <v>0</v>
      </c>
      <c r="BM395" s="29" t="n">
        <v>0</v>
      </c>
      <c r="BN395" s="29" t="n">
        <v>308.23</v>
      </c>
      <c r="BO395" s="29" t="n">
        <f aca="false">$G$395/$G$396*100</f>
        <v>19.6081853281039</v>
      </c>
      <c r="BP395" s="29" t="n">
        <v>242.28</v>
      </c>
      <c r="BR395" s="29" t="n">
        <v>0</v>
      </c>
      <c r="BS395" s="29" t="n">
        <v>0</v>
      </c>
      <c r="BT395" s="29" t="n">
        <v>0</v>
      </c>
      <c r="BU395" s="29" t="n">
        <v>0</v>
      </c>
      <c r="BV395" s="29" t="n">
        <v>0</v>
      </c>
      <c r="BW395" s="29" t="n">
        <v>0</v>
      </c>
      <c r="BX395" s="29" t="n">
        <v>0</v>
      </c>
      <c r="BY395" s="29" t="n">
        <v>0</v>
      </c>
      <c r="BZ395" s="29" t="n">
        <v>0</v>
      </c>
      <c r="CA395" s="29" t="n">
        <v>13.4</v>
      </c>
      <c r="CB395" s="29" t="n">
        <v>1.1</v>
      </c>
    </row>
    <row r="396" s="29" customFormat="true" ht="14.25" hidden="false" customHeight="false" outlineLevel="0" collapsed="false">
      <c r="B396" s="29" t="s">
        <v>91</v>
      </c>
      <c r="C396" s="31"/>
      <c r="D396" s="30" t="n">
        <f aca="false">D381+D390+D395</f>
        <v>68.45</v>
      </c>
      <c r="E396" s="30" t="n">
        <f aca="false">E381+E390+E395</f>
        <v>73.26</v>
      </c>
      <c r="F396" s="30" t="n">
        <f aca="false">F381+F390+F395</f>
        <v>269.84</v>
      </c>
      <c r="G396" s="30" t="n">
        <f aca="false">G381+G390+G395</f>
        <v>1980.78806405732</v>
      </c>
      <c r="H396" s="30" t="n">
        <f aca="false">H381+H390+H395</f>
        <v>1894.09</v>
      </c>
      <c r="I396" s="30" t="n">
        <f aca="false">I381+I390+I395</f>
        <v>3408.86</v>
      </c>
      <c r="J396" s="30" t="n">
        <f aca="false">J381+J390+J395</f>
        <v>202.89</v>
      </c>
      <c r="K396" s="30" t="n">
        <f aca="false">K381+K390+K395</f>
        <v>62.66</v>
      </c>
      <c r="L396" s="30" t="n">
        <f aca="false">L381+L390+L395</f>
        <v>247.13</v>
      </c>
      <c r="M396" s="30" t="n">
        <f aca="false">M381+M390+M395</f>
        <v>603.56</v>
      </c>
      <c r="N396" s="30" t="n">
        <f aca="false">N381+N390+N395</f>
        <v>293.64</v>
      </c>
      <c r="O396" s="30" t="n">
        <f aca="false">O381+O390+O395</f>
        <v>963.97</v>
      </c>
      <c r="P396" s="30" t="n">
        <f aca="false">P381+P390+P395</f>
        <v>14.09</v>
      </c>
      <c r="Q396" s="30" t="n">
        <f aca="false">Q381+Q390+Q395</f>
        <v>244.36</v>
      </c>
      <c r="R396" s="30" t="n">
        <f aca="false">R381+R390+R395</f>
        <v>1.01</v>
      </c>
      <c r="S396" s="30" t="n">
        <f aca="false">S381+S390+S395</f>
        <v>0.77</v>
      </c>
      <c r="T396" s="30" t="n">
        <f aca="false">T381+T390+T395</f>
        <v>1.03</v>
      </c>
      <c r="U396" s="30" t="n">
        <f aca="false">U381+U390+U395</f>
        <v>111.97</v>
      </c>
      <c r="V396" s="29" t="n">
        <v>0.4</v>
      </c>
      <c r="W396" s="29" t="n">
        <v>2806.57</v>
      </c>
      <c r="X396" s="29" t="n">
        <v>2591.11</v>
      </c>
      <c r="Y396" s="29" t="n">
        <v>4418.19</v>
      </c>
      <c r="Z396" s="29" t="n">
        <v>3549.6</v>
      </c>
      <c r="AA396" s="29" t="n">
        <v>1232.3</v>
      </c>
      <c r="AB396" s="29" t="n">
        <v>2349.73</v>
      </c>
      <c r="AC396" s="29" t="n">
        <v>570.18</v>
      </c>
      <c r="AD396" s="29" t="n">
        <v>2757.72</v>
      </c>
      <c r="AE396" s="29" t="n">
        <v>967.21</v>
      </c>
      <c r="AF396" s="29" t="n">
        <v>1464.41</v>
      </c>
      <c r="AG396" s="29" t="n">
        <v>1457.61</v>
      </c>
      <c r="AH396" s="29" t="n">
        <v>1388.09</v>
      </c>
      <c r="AI396" s="29" t="n">
        <v>835.35</v>
      </c>
      <c r="AJ396" s="29" t="n">
        <v>5621.02</v>
      </c>
      <c r="AK396" s="29" t="n">
        <v>4.01</v>
      </c>
      <c r="AL396" s="29" t="n">
        <v>1788.96</v>
      </c>
      <c r="AM396" s="29" t="n">
        <v>1188.3</v>
      </c>
      <c r="AN396" s="29" t="n">
        <v>2243.93</v>
      </c>
      <c r="AO396" s="29" t="n">
        <v>693.95</v>
      </c>
      <c r="AP396" s="29" t="n">
        <v>0.53</v>
      </c>
      <c r="AQ396" s="29" t="n">
        <v>0.12</v>
      </c>
      <c r="AR396" s="29" t="n">
        <v>0.1</v>
      </c>
      <c r="AS396" s="29" t="n">
        <v>0.27</v>
      </c>
      <c r="AT396" s="29" t="n">
        <v>0.34</v>
      </c>
      <c r="AU396" s="29" t="n">
        <v>1.11</v>
      </c>
      <c r="AV396" s="29" t="n">
        <v>0</v>
      </c>
      <c r="AW396" s="29" t="n">
        <v>5.16</v>
      </c>
      <c r="AX396" s="29" t="n">
        <v>0</v>
      </c>
      <c r="AY396" s="29" t="n">
        <v>1.91</v>
      </c>
      <c r="AZ396" s="29" t="n">
        <v>0.07</v>
      </c>
      <c r="BA396" s="29" t="n">
        <v>0.13</v>
      </c>
      <c r="BB396" s="29" t="n">
        <v>0</v>
      </c>
      <c r="BC396" s="29" t="n">
        <v>0.12</v>
      </c>
      <c r="BD396" s="29" t="n">
        <v>0.45</v>
      </c>
      <c r="BE396" s="29" t="n">
        <v>8.55</v>
      </c>
      <c r="BF396" s="29" t="n">
        <v>0</v>
      </c>
      <c r="BG396" s="29" t="n">
        <v>0</v>
      </c>
      <c r="BH396" s="29" t="n">
        <v>13</v>
      </c>
      <c r="BI396" s="29" t="n">
        <v>0.35</v>
      </c>
      <c r="BJ396" s="29" t="n">
        <v>0</v>
      </c>
      <c r="BK396" s="29" t="n">
        <v>0</v>
      </c>
      <c r="BL396" s="29" t="n">
        <v>0</v>
      </c>
      <c r="BM396" s="29" t="n">
        <v>0</v>
      </c>
      <c r="BN396" s="29" t="n">
        <v>1519.61</v>
      </c>
      <c r="BP396" s="29" t="n">
        <v>713.43</v>
      </c>
      <c r="BR396" s="29" t="n">
        <v>0</v>
      </c>
      <c r="BS396" s="29" t="n">
        <v>0</v>
      </c>
      <c r="BT396" s="29" t="n">
        <v>0</v>
      </c>
      <c r="BU396" s="29" t="n">
        <v>0</v>
      </c>
      <c r="BV396" s="29" t="n">
        <v>0</v>
      </c>
      <c r="BW396" s="29" t="n">
        <v>0</v>
      </c>
      <c r="BX396" s="29" t="n">
        <v>0</v>
      </c>
      <c r="BY396" s="29" t="n">
        <v>0</v>
      </c>
      <c r="BZ396" s="29" t="n">
        <v>0</v>
      </c>
      <c r="CA396" s="29" t="n">
        <v>36.73</v>
      </c>
      <c r="CB396" s="29" t="n">
        <v>3.34</v>
      </c>
    </row>
    <row r="397" s="16" customFormat="true" ht="15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  <c r="L397" s="19"/>
    </row>
    <row r="398" s="16" customFormat="true" ht="15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  <c r="L398" s="19"/>
    </row>
    <row r="399" s="16" customFormat="true" ht="15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  <c r="L399" s="19"/>
    </row>
    <row r="400" s="16" customFormat="true" ht="15" hidden="false" customHeight="false" outlineLevel="0" collapsed="false">
      <c r="A400" s="28"/>
      <c r="B400" s="28" t="s">
        <v>92</v>
      </c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</row>
    <row r="401" s="16" customFormat="true" ht="15" hidden="false" customHeight="false" outlineLevel="0" collapsed="false">
      <c r="A401" s="26" t="s">
        <v>93</v>
      </c>
      <c r="B401" s="26" t="s">
        <v>177</v>
      </c>
      <c r="C401" s="33" t="n">
        <v>100</v>
      </c>
      <c r="D401" s="27" t="n">
        <v>1.43</v>
      </c>
      <c r="E401" s="27" t="n">
        <v>9.88</v>
      </c>
      <c r="F401" s="27" t="n">
        <v>9.15</v>
      </c>
      <c r="G401" s="27" t="n">
        <v>129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38.5</v>
      </c>
      <c r="N401" s="26" t="n">
        <v>13.3</v>
      </c>
      <c r="O401" s="26" t="n">
        <v>25.03</v>
      </c>
      <c r="P401" s="26" t="n">
        <v>0.52</v>
      </c>
      <c r="Q401" s="26" t="n">
        <v>0</v>
      </c>
      <c r="R401" s="26" t="n">
        <v>0</v>
      </c>
      <c r="S401" s="26" t="n">
        <v>0.02</v>
      </c>
      <c r="T401" s="26" t="n">
        <v>0.05</v>
      </c>
      <c r="U401" s="26" t="n">
        <v>24.25</v>
      </c>
    </row>
    <row r="402" s="16" customFormat="true" ht="15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  <c r="L402" s="19"/>
    </row>
    <row r="403" s="16" customFormat="true" ht="15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s="16" customFormat="true" ht="15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S404" s="16" t="n">
        <v>11</v>
      </c>
    </row>
    <row r="405" s="16" customFormat="true" ht="15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  <c r="L405" s="19"/>
    </row>
    <row r="406" s="16" customFormat="true" ht="15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  <c r="L406" s="19"/>
    </row>
    <row r="407" s="16" customFormat="true" ht="15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  <c r="L407" s="19"/>
    </row>
    <row r="408" s="16" customFormat="true" ht="15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  <c r="L408" s="19"/>
    </row>
    <row r="409" s="16" customFormat="true" ht="30" hidden="false" customHeight="true" outlineLevel="0" collapsed="false">
      <c r="A409" s="11" t="s">
        <v>3</v>
      </c>
      <c r="B409" s="12" t="s">
        <v>4</v>
      </c>
      <c r="C409" s="12" t="s">
        <v>5</v>
      </c>
      <c r="D409" s="12" t="s">
        <v>6</v>
      </c>
      <c r="E409" s="12" t="s">
        <v>7</v>
      </c>
      <c r="F409" s="12" t="s">
        <v>8</v>
      </c>
      <c r="G409" s="13" t="s">
        <v>9</v>
      </c>
      <c r="H409" s="14" t="s">
        <v>10</v>
      </c>
      <c r="I409" s="14"/>
      <c r="J409" s="14"/>
      <c r="K409" s="14"/>
      <c r="L409" s="14"/>
      <c r="M409" s="14"/>
      <c r="N409" s="14"/>
      <c r="O409" s="14"/>
      <c r="P409" s="14"/>
      <c r="Q409" s="15" t="s">
        <v>11</v>
      </c>
      <c r="R409" s="15"/>
      <c r="S409" s="15"/>
      <c r="T409" s="15"/>
      <c r="U409" s="15"/>
    </row>
    <row r="410" s="16" customFormat="true" ht="15" hidden="false" customHeight="false" outlineLevel="0" collapsed="false">
      <c r="A410" s="11"/>
      <c r="B410" s="12"/>
      <c r="C410" s="12"/>
      <c r="D410" s="12" t="s">
        <v>56</v>
      </c>
      <c r="E410" s="12" t="s">
        <v>56</v>
      </c>
      <c r="F410" s="12"/>
      <c r="G410" s="13"/>
      <c r="H410" s="12" t="s">
        <v>57</v>
      </c>
      <c r="I410" s="12" t="s">
        <v>58</v>
      </c>
      <c r="J410" s="12" t="s">
        <v>59</v>
      </c>
      <c r="K410" s="12" t="s">
        <v>60</v>
      </c>
      <c r="L410" s="12" t="s">
        <v>61</v>
      </c>
      <c r="M410" s="18" t="s">
        <v>62</v>
      </c>
      <c r="N410" s="18" t="s">
        <v>63</v>
      </c>
      <c r="O410" s="18" t="s">
        <v>64</v>
      </c>
      <c r="P410" s="18" t="s">
        <v>65</v>
      </c>
      <c r="Q410" s="18" t="s">
        <v>66</v>
      </c>
      <c r="R410" s="18" t="s">
        <v>67</v>
      </c>
      <c r="S410" s="18" t="s">
        <v>68</v>
      </c>
      <c r="T410" s="15" t="s">
        <v>69</v>
      </c>
      <c r="U410" s="15" t="s">
        <v>70</v>
      </c>
    </row>
    <row r="411" s="16" customFormat="true" ht="15" hidden="false" customHeight="false" outlineLevel="0" collapsed="false">
      <c r="B411" s="34" t="s">
        <v>143</v>
      </c>
      <c r="C411" s="19"/>
      <c r="D411" s="19"/>
      <c r="E411" s="19"/>
      <c r="F411" s="19"/>
      <c r="G411" s="19"/>
      <c r="H411" s="19"/>
      <c r="I411" s="19"/>
      <c r="J411" s="19"/>
      <c r="K411" s="19"/>
      <c r="L411" s="19"/>
    </row>
    <row r="412" s="16" customFormat="true" ht="15" hidden="false" customHeight="false" outlineLevel="0" collapsed="false">
      <c r="B412" s="16" t="s">
        <v>71</v>
      </c>
      <c r="C412" s="19"/>
      <c r="D412" s="19"/>
      <c r="E412" s="19"/>
      <c r="F412" s="19"/>
      <c r="G412" s="19"/>
      <c r="H412" s="19"/>
      <c r="I412" s="19"/>
      <c r="J412" s="19"/>
      <c r="K412" s="19"/>
      <c r="L412" s="19"/>
    </row>
    <row r="413" s="20" customFormat="true" ht="15" hidden="false" customHeight="false" outlineLevel="0" collapsed="false">
      <c r="A413" s="20" t="s">
        <v>104</v>
      </c>
      <c r="B413" s="20" t="s">
        <v>178</v>
      </c>
      <c r="C413" s="22" t="str">
        <f aca="false">"60"</f>
        <v>60</v>
      </c>
      <c r="D413" s="25" t="n">
        <v>0.67</v>
      </c>
      <c r="E413" s="25" t="n">
        <v>2.46</v>
      </c>
      <c r="F413" s="25" t="n">
        <v>6.92</v>
      </c>
      <c r="G413" s="25" t="n">
        <v>49.7076384</v>
      </c>
      <c r="H413" s="25" t="n">
        <v>12.82</v>
      </c>
      <c r="I413" s="25" t="n">
        <v>127.71</v>
      </c>
      <c r="J413" s="25" t="n">
        <v>2.4</v>
      </c>
      <c r="K413" s="25" t="n">
        <v>0.1</v>
      </c>
      <c r="L413" s="25" t="n">
        <v>24.3</v>
      </c>
      <c r="M413" s="25" t="n">
        <v>16.97</v>
      </c>
      <c r="N413" s="25" t="n">
        <v>17.08</v>
      </c>
      <c r="O413" s="25" t="n">
        <v>25.57</v>
      </c>
      <c r="P413" s="25" t="n">
        <v>0.66</v>
      </c>
      <c r="Q413" s="25" t="n">
        <v>840</v>
      </c>
      <c r="R413" s="25" t="n">
        <v>0</v>
      </c>
      <c r="S413" s="25" t="n">
        <v>0.06</v>
      </c>
      <c r="T413" s="25" t="n">
        <v>0.03</v>
      </c>
      <c r="U413" s="25" t="n">
        <v>13.55</v>
      </c>
      <c r="V413" s="20" t="n">
        <v>0</v>
      </c>
      <c r="W413" s="20" t="n">
        <v>18.55</v>
      </c>
      <c r="X413" s="20" t="n">
        <v>15.67</v>
      </c>
      <c r="Y413" s="20" t="n">
        <v>20.17</v>
      </c>
      <c r="Z413" s="20" t="n">
        <v>17.7</v>
      </c>
      <c r="AA413" s="20" t="n">
        <v>3.97</v>
      </c>
      <c r="AB413" s="20" t="n">
        <v>14.17</v>
      </c>
      <c r="AC413" s="20" t="n">
        <v>3.59</v>
      </c>
      <c r="AD413" s="20" t="n">
        <v>13.44</v>
      </c>
      <c r="AE413" s="20" t="n">
        <v>21.34</v>
      </c>
      <c r="AF413" s="20" t="n">
        <v>17.43</v>
      </c>
      <c r="AG413" s="20" t="n">
        <v>65.36</v>
      </c>
      <c r="AH413" s="20" t="n">
        <v>6.59</v>
      </c>
      <c r="AI413" s="20" t="n">
        <v>13.55</v>
      </c>
      <c r="AJ413" s="20" t="n">
        <v>97.23</v>
      </c>
      <c r="AK413" s="20" t="n">
        <v>0</v>
      </c>
      <c r="AL413" s="20" t="n">
        <v>13.76</v>
      </c>
      <c r="AM413" s="20" t="n">
        <v>15.44</v>
      </c>
      <c r="AN413" s="20" t="n">
        <v>7.94</v>
      </c>
      <c r="AO413" s="20" t="n">
        <v>5.47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.15</v>
      </c>
      <c r="AX413" s="20" t="n">
        <v>0</v>
      </c>
      <c r="AY413" s="20" t="n">
        <v>0.1</v>
      </c>
      <c r="AZ413" s="20" t="n">
        <v>0.01</v>
      </c>
      <c r="BA413" s="20" t="n">
        <v>0.02</v>
      </c>
      <c r="BB413" s="20" t="n">
        <v>0</v>
      </c>
      <c r="BC413" s="20" t="n">
        <v>0</v>
      </c>
      <c r="BD413" s="20" t="n">
        <v>0</v>
      </c>
      <c r="BE413" s="20" t="n">
        <v>0.56</v>
      </c>
      <c r="BF413" s="20" t="n">
        <v>0</v>
      </c>
      <c r="BG413" s="20" t="n">
        <v>0</v>
      </c>
      <c r="BH413" s="20" t="n">
        <v>1.39</v>
      </c>
      <c r="BI413" s="20" t="n">
        <v>0</v>
      </c>
      <c r="BJ413" s="20" t="n">
        <v>0</v>
      </c>
      <c r="BK413" s="20" t="n">
        <v>0</v>
      </c>
      <c r="BL413" s="20" t="n">
        <v>0</v>
      </c>
      <c r="BM413" s="20" t="n">
        <v>0</v>
      </c>
      <c r="BN413" s="20" t="n">
        <v>49.86</v>
      </c>
      <c r="BP413" s="20" t="n">
        <v>765.28</v>
      </c>
      <c r="BR413" s="20" t="n">
        <v>0</v>
      </c>
      <c r="BS413" s="20" t="n">
        <v>0</v>
      </c>
      <c r="BT413" s="20" t="n">
        <v>0</v>
      </c>
      <c r="BU413" s="20" t="n">
        <v>0</v>
      </c>
      <c r="BV413" s="20" t="n">
        <v>0</v>
      </c>
      <c r="BW413" s="20" t="n">
        <v>0</v>
      </c>
      <c r="BX413" s="20" t="n">
        <v>0</v>
      </c>
      <c r="BY413" s="20" t="n">
        <v>0</v>
      </c>
      <c r="BZ413" s="20" t="n">
        <v>0</v>
      </c>
      <c r="CA413" s="20" t="n">
        <v>1.2</v>
      </c>
      <c r="CB413" s="20" t="n">
        <v>0</v>
      </c>
    </row>
    <row r="414" s="20" customFormat="true" ht="15" hidden="false" customHeight="false" outlineLevel="0" collapsed="false">
      <c r="A414" s="20" t="s">
        <v>104</v>
      </c>
      <c r="B414" s="20" t="s">
        <v>179</v>
      </c>
      <c r="C414" s="22" t="str">
        <f aca="false">"180"</f>
        <v>180</v>
      </c>
      <c r="D414" s="25" t="n">
        <v>25.42</v>
      </c>
      <c r="E414" s="25" t="n">
        <v>18.3</v>
      </c>
      <c r="F414" s="25" t="n">
        <v>20.28</v>
      </c>
      <c r="G414" s="25" t="n">
        <v>349.4063646</v>
      </c>
      <c r="H414" s="25"/>
      <c r="I414" s="25"/>
      <c r="J414" s="25"/>
      <c r="K414" s="25"/>
      <c r="L414" s="25"/>
      <c r="M414" s="25" t="n">
        <v>221.66</v>
      </c>
      <c r="N414" s="25" t="n">
        <v>42.37</v>
      </c>
      <c r="O414" s="25" t="n">
        <v>289.26</v>
      </c>
      <c r="P414" s="25" t="n">
        <v>1.19</v>
      </c>
      <c r="Q414" s="25" t="n">
        <v>123.58</v>
      </c>
      <c r="R414" s="25"/>
      <c r="S414" s="25" t="n">
        <v>0.08</v>
      </c>
      <c r="T414" s="25"/>
      <c r="U414" s="25" t="n">
        <v>1.31</v>
      </c>
      <c r="V414" s="20" t="n">
        <v>0</v>
      </c>
      <c r="W414" s="20" t="n">
        <v>1175.3</v>
      </c>
      <c r="X414" s="20" t="n">
        <v>963.71</v>
      </c>
      <c r="Y414" s="20" t="n">
        <v>1789.05</v>
      </c>
      <c r="Z414" s="20" t="n">
        <v>1390.6</v>
      </c>
      <c r="AA414" s="20" t="n">
        <v>541.01</v>
      </c>
      <c r="AB414" s="20" t="n">
        <v>904.52</v>
      </c>
      <c r="AC414" s="20" t="n">
        <v>298.85</v>
      </c>
      <c r="AD414" s="20" t="n">
        <v>1064.09</v>
      </c>
      <c r="AE414" s="20" t="n">
        <v>88.28</v>
      </c>
      <c r="AF414" s="20" t="n">
        <v>103.93</v>
      </c>
      <c r="AG414" s="20" t="n">
        <v>141.13</v>
      </c>
      <c r="AH414" s="20" t="n">
        <v>617.45</v>
      </c>
      <c r="AI414" s="20" t="n">
        <v>59.7</v>
      </c>
      <c r="AJ414" s="20" t="n">
        <v>242.12</v>
      </c>
      <c r="AK414" s="20" t="n">
        <v>1.05</v>
      </c>
      <c r="AL414" s="20" t="n">
        <v>60.07</v>
      </c>
      <c r="AM414" s="20" t="n">
        <v>100.37</v>
      </c>
      <c r="AN414" s="20" t="n">
        <v>1189.57</v>
      </c>
      <c r="AO414" s="20" t="n">
        <v>121.77</v>
      </c>
      <c r="AP414" s="20" t="n">
        <v>0.26</v>
      </c>
      <c r="AQ414" s="20" t="n">
        <v>0.06</v>
      </c>
      <c r="AR414" s="20" t="n">
        <v>0.05</v>
      </c>
      <c r="AS414" s="20" t="n">
        <v>0.13</v>
      </c>
      <c r="AT414" s="20" t="n">
        <v>0.17</v>
      </c>
      <c r="AU414" s="20" t="n">
        <v>0.54</v>
      </c>
      <c r="AV414" s="20" t="n">
        <v>0</v>
      </c>
      <c r="AW414" s="20" t="n">
        <v>1.7</v>
      </c>
      <c r="AX414" s="20" t="n">
        <v>0</v>
      </c>
      <c r="AY414" s="20" t="n">
        <v>0.52</v>
      </c>
      <c r="AZ414" s="20" t="n">
        <v>0</v>
      </c>
      <c r="BA414" s="20" t="n">
        <v>0</v>
      </c>
      <c r="BB414" s="20" t="n">
        <v>0</v>
      </c>
      <c r="BC414" s="20" t="n">
        <v>0.06</v>
      </c>
      <c r="BD414" s="20" t="n">
        <v>0.2</v>
      </c>
      <c r="BE414" s="20" t="n">
        <v>1.59</v>
      </c>
      <c r="BF414" s="20" t="n">
        <v>0</v>
      </c>
      <c r="BG414" s="20" t="n">
        <v>0</v>
      </c>
      <c r="BH414" s="20" t="n">
        <v>0.08</v>
      </c>
      <c r="BI414" s="20" t="n">
        <v>0.04</v>
      </c>
      <c r="BJ414" s="20" t="n">
        <v>0</v>
      </c>
      <c r="BK414" s="20" t="n">
        <v>0</v>
      </c>
      <c r="BL414" s="20" t="n">
        <v>0</v>
      </c>
      <c r="BM414" s="20" t="n">
        <v>0</v>
      </c>
      <c r="BN414" s="20" t="n">
        <v>110.48</v>
      </c>
      <c r="BP414" s="20" t="n">
        <v>134.49</v>
      </c>
      <c r="BR414" s="20" t="n">
        <v>0</v>
      </c>
      <c r="BS414" s="20" t="n">
        <v>0</v>
      </c>
      <c r="BT414" s="20" t="n">
        <v>0</v>
      </c>
      <c r="BU414" s="20" t="n">
        <v>0</v>
      </c>
      <c r="BV414" s="20" t="n">
        <v>0</v>
      </c>
      <c r="BW414" s="20" t="n">
        <v>0</v>
      </c>
      <c r="BX414" s="20" t="n">
        <v>0</v>
      </c>
      <c r="BY414" s="20" t="n">
        <v>0</v>
      </c>
      <c r="BZ414" s="20" t="n">
        <v>0</v>
      </c>
      <c r="CA414" s="20" t="n">
        <v>7.2</v>
      </c>
      <c r="CB414" s="20" t="n">
        <v>0</v>
      </c>
    </row>
    <row r="415" s="20" customFormat="true" ht="15" hidden="false" customHeight="false" outlineLevel="0" collapsed="false">
      <c r="B415" s="20" t="s">
        <v>112</v>
      </c>
      <c r="C415" s="21" t="n">
        <v>60</v>
      </c>
      <c r="D415" s="25" t="n">
        <v>4.1</v>
      </c>
      <c r="E415" s="25" t="n">
        <v>4.84</v>
      </c>
      <c r="F415" s="25" t="n">
        <v>31.6</v>
      </c>
      <c r="G415" s="25" t="n">
        <v>181</v>
      </c>
      <c r="H415" s="25" t="n">
        <v>78</v>
      </c>
      <c r="I415" s="25" t="n">
        <v>220</v>
      </c>
      <c r="J415" s="25" t="n">
        <v>4.2</v>
      </c>
      <c r="K415" s="25" t="n">
        <v>1.8</v>
      </c>
      <c r="L415" s="25" t="n">
        <v>21</v>
      </c>
      <c r="M415" s="25" t="n">
        <v>165.8</v>
      </c>
      <c r="N415" s="25" t="n">
        <v>18.36</v>
      </c>
      <c r="O415" s="25" t="n">
        <v>111.7</v>
      </c>
      <c r="P415" s="25" t="n">
        <v>0.1</v>
      </c>
      <c r="Q415" s="25" t="n">
        <v>23.94</v>
      </c>
      <c r="R415" s="25" t="n">
        <v>0</v>
      </c>
      <c r="S415" s="25" t="n">
        <v>0.02</v>
      </c>
      <c r="T415" s="25" t="n">
        <v>0.2</v>
      </c>
      <c r="U415" s="25" t="n">
        <v>0.3</v>
      </c>
      <c r="V415" s="20" t="n">
        <v>0</v>
      </c>
      <c r="W415" s="20" t="n">
        <v>14.69</v>
      </c>
      <c r="X415" s="20" t="n">
        <v>13.44</v>
      </c>
      <c r="Y415" s="20" t="n">
        <v>25.19</v>
      </c>
      <c r="Z415" s="20" t="n">
        <v>8.24</v>
      </c>
      <c r="AA415" s="20" t="n">
        <v>4.84</v>
      </c>
      <c r="AB415" s="20" t="n">
        <v>10.09</v>
      </c>
      <c r="AC415" s="20" t="n">
        <v>3.76</v>
      </c>
      <c r="AD415" s="20" t="n">
        <v>15.54</v>
      </c>
      <c r="AE415" s="20" t="n">
        <v>10.43</v>
      </c>
      <c r="AF415" s="20" t="n">
        <v>12.3</v>
      </c>
      <c r="AG415" s="20" t="n">
        <v>11.23</v>
      </c>
      <c r="AH415" s="20" t="n">
        <v>6.56</v>
      </c>
      <c r="AI415" s="20" t="n">
        <v>10.8</v>
      </c>
      <c r="AJ415" s="20" t="n">
        <v>93.33</v>
      </c>
      <c r="AK415" s="20" t="n">
        <v>0</v>
      </c>
      <c r="AL415" s="20" t="n">
        <v>29.46</v>
      </c>
      <c r="AM415" s="20" t="n">
        <v>15.76</v>
      </c>
      <c r="AN415" s="20" t="n">
        <v>8.16</v>
      </c>
      <c r="AO415" s="20" t="n">
        <v>6.07</v>
      </c>
      <c r="AP415" s="20" t="n">
        <v>0.11</v>
      </c>
      <c r="AQ415" s="20" t="n">
        <v>0.02</v>
      </c>
      <c r="AR415" s="20" t="n">
        <v>0.02</v>
      </c>
      <c r="AS415" s="20" t="n">
        <v>0.06</v>
      </c>
      <c r="AT415" s="20" t="n">
        <v>0.07</v>
      </c>
      <c r="AU415" s="20" t="n">
        <v>0.23</v>
      </c>
      <c r="AV415" s="20" t="n">
        <v>0</v>
      </c>
      <c r="AW415" s="20" t="n">
        <v>0.75</v>
      </c>
      <c r="AX415" s="20" t="n">
        <v>0</v>
      </c>
      <c r="AY415" s="20" t="n">
        <v>0.22</v>
      </c>
      <c r="AZ415" s="20" t="n">
        <v>0</v>
      </c>
      <c r="BA415" s="20" t="n">
        <v>0</v>
      </c>
      <c r="BB415" s="20" t="n">
        <v>0</v>
      </c>
      <c r="BC415" s="20" t="n">
        <v>0.02</v>
      </c>
      <c r="BD415" s="20" t="n">
        <v>0.08</v>
      </c>
      <c r="BE415" s="20" t="n">
        <v>0.72</v>
      </c>
      <c r="BF415" s="20" t="n">
        <v>0</v>
      </c>
      <c r="BG415" s="20" t="n">
        <v>0</v>
      </c>
      <c r="BH415" s="20" t="n">
        <v>0.08</v>
      </c>
      <c r="BI415" s="20" t="n">
        <v>0.19</v>
      </c>
      <c r="BJ415" s="20" t="n">
        <v>0</v>
      </c>
      <c r="BK415" s="20" t="n">
        <v>0</v>
      </c>
      <c r="BL415" s="20" t="n">
        <v>0</v>
      </c>
      <c r="BM415" s="20" t="n">
        <v>0</v>
      </c>
      <c r="BN415" s="20" t="n">
        <v>55.48</v>
      </c>
      <c r="BP415" s="20" t="n">
        <v>19.41</v>
      </c>
      <c r="BR415" s="20" t="n">
        <v>0</v>
      </c>
      <c r="BS415" s="20" t="n">
        <v>0</v>
      </c>
      <c r="BT415" s="20" t="n">
        <v>0</v>
      </c>
      <c r="BU415" s="20" t="n">
        <v>0</v>
      </c>
      <c r="BV415" s="20" t="n">
        <v>0</v>
      </c>
      <c r="BW415" s="20" t="n">
        <v>0</v>
      </c>
      <c r="BX415" s="20" t="n">
        <v>0</v>
      </c>
      <c r="BY415" s="20" t="n">
        <v>0</v>
      </c>
      <c r="BZ415" s="20" t="n">
        <v>0</v>
      </c>
      <c r="CA415" s="20" t="n">
        <v>4</v>
      </c>
      <c r="CB415" s="20" t="n">
        <v>0.4</v>
      </c>
    </row>
    <row r="416" s="20" customFormat="true" ht="15" hidden="false" customHeight="false" outlineLevel="0" collapsed="false">
      <c r="A416" s="20" t="str">
        <f aca="false">"693"</f>
        <v>693</v>
      </c>
      <c r="B416" s="20" t="s">
        <v>75</v>
      </c>
      <c r="C416" s="22" t="str">
        <f aca="false">"200"</f>
        <v>200</v>
      </c>
      <c r="D416" s="25" t="n">
        <v>3.64</v>
      </c>
      <c r="E416" s="25" t="n">
        <v>3.34</v>
      </c>
      <c r="F416" s="25" t="n">
        <v>15.02</v>
      </c>
      <c r="G416" s="25" t="n">
        <v>100.256408</v>
      </c>
      <c r="H416" s="25" t="n">
        <v>49.95</v>
      </c>
      <c r="I416" s="25" t="n">
        <v>220.33</v>
      </c>
      <c r="J416" s="25" t="n">
        <v>11.7</v>
      </c>
      <c r="K416" s="25" t="n">
        <v>2.29</v>
      </c>
      <c r="L416" s="25" t="n">
        <v>38.25</v>
      </c>
      <c r="M416" s="25" t="n">
        <v>110.37</v>
      </c>
      <c r="N416" s="25" t="n">
        <v>26.97</v>
      </c>
      <c r="O416" s="25" t="n">
        <v>101.09</v>
      </c>
      <c r="P416" s="25" t="n">
        <v>0.88</v>
      </c>
      <c r="Q416" s="25" t="n">
        <v>12</v>
      </c>
      <c r="R416" s="25" t="n">
        <v>0</v>
      </c>
      <c r="S416" s="25" t="n">
        <v>0.03</v>
      </c>
      <c r="T416" s="25" t="n">
        <v>0.16</v>
      </c>
      <c r="U416" s="25" t="n">
        <v>0.52</v>
      </c>
      <c r="V416" s="20" t="n">
        <v>0</v>
      </c>
      <c r="W416" s="20" t="n">
        <v>153.22</v>
      </c>
      <c r="X416" s="20" t="n">
        <v>151.34</v>
      </c>
      <c r="Y416" s="20" t="n">
        <v>259.44</v>
      </c>
      <c r="Z416" s="20" t="n">
        <v>208.68</v>
      </c>
      <c r="AA416" s="20" t="n">
        <v>69.56</v>
      </c>
      <c r="AB416" s="20" t="n">
        <v>122.2</v>
      </c>
      <c r="AC416" s="20" t="n">
        <v>40.42</v>
      </c>
      <c r="AD416" s="20" t="n">
        <v>137.24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172.96</v>
      </c>
      <c r="AO416" s="20" t="n">
        <v>24.44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0" t="n">
        <v>0</v>
      </c>
      <c r="BG416" s="20" t="n">
        <v>0</v>
      </c>
      <c r="BH416" s="20" t="n">
        <v>0</v>
      </c>
      <c r="BI416" s="20" t="n">
        <v>0</v>
      </c>
      <c r="BJ416" s="20" t="n">
        <v>0</v>
      </c>
      <c r="BK416" s="20" t="n">
        <v>0</v>
      </c>
      <c r="BL416" s="20" t="n">
        <v>0</v>
      </c>
      <c r="BM416" s="20" t="n">
        <v>0</v>
      </c>
      <c r="BN416" s="20" t="n">
        <v>188.61</v>
      </c>
      <c r="BP416" s="20" t="n">
        <v>13.44</v>
      </c>
      <c r="BR416" s="20" t="n">
        <v>0</v>
      </c>
      <c r="BS416" s="20" t="n">
        <v>0</v>
      </c>
      <c r="BT416" s="20" t="n">
        <v>0</v>
      </c>
      <c r="BU416" s="20" t="n">
        <v>0</v>
      </c>
      <c r="BV416" s="20" t="n">
        <v>0</v>
      </c>
      <c r="BW416" s="20" t="n">
        <v>0</v>
      </c>
      <c r="BX416" s="20" t="n">
        <v>0</v>
      </c>
      <c r="BY416" s="20" t="n">
        <v>0</v>
      </c>
      <c r="BZ416" s="20" t="n">
        <v>0</v>
      </c>
      <c r="CA416" s="20" t="n">
        <v>10</v>
      </c>
      <c r="CB416" s="20" t="n">
        <v>0</v>
      </c>
    </row>
    <row r="417" s="26" customFormat="true" ht="15" hidden="false" customHeight="false" outlineLevel="0" collapsed="false">
      <c r="A417" s="26" t="str">
        <f aca="false">"-"</f>
        <v>-</v>
      </c>
      <c r="B417" s="26" t="s">
        <v>76</v>
      </c>
      <c r="C417" s="27" t="str">
        <f aca="false">"50"</f>
        <v>50</v>
      </c>
      <c r="D417" s="28" t="n">
        <v>3.31</v>
      </c>
      <c r="E417" s="28" t="n">
        <v>0.33</v>
      </c>
      <c r="F417" s="28" t="n">
        <v>23.45</v>
      </c>
      <c r="G417" s="28" t="n">
        <v>111.9505</v>
      </c>
      <c r="H417" s="28" t="n">
        <v>249.5</v>
      </c>
      <c r="I417" s="28" t="n">
        <v>46.5</v>
      </c>
      <c r="J417" s="28" t="n">
        <v>1.6</v>
      </c>
      <c r="K417" s="28" t="n">
        <v>3</v>
      </c>
      <c r="L417" s="28" t="n">
        <v>7.25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.02</v>
      </c>
      <c r="U417" s="28" t="n">
        <v>0</v>
      </c>
      <c r="V417" s="26" t="n">
        <v>0</v>
      </c>
      <c r="W417" s="26" t="n">
        <v>159.65</v>
      </c>
      <c r="X417" s="26" t="n">
        <v>166.17</v>
      </c>
      <c r="Y417" s="26" t="n">
        <v>254.48</v>
      </c>
      <c r="Z417" s="26" t="n">
        <v>84.39</v>
      </c>
      <c r="AA417" s="26" t="n">
        <v>50.03</v>
      </c>
      <c r="AB417" s="26" t="n">
        <v>100.05</v>
      </c>
      <c r="AC417" s="26" t="n">
        <v>37.85</v>
      </c>
      <c r="AD417" s="26" t="n">
        <v>180.96</v>
      </c>
      <c r="AE417" s="26" t="n">
        <v>112.23</v>
      </c>
      <c r="AF417" s="26" t="n">
        <v>156.6</v>
      </c>
      <c r="AG417" s="26" t="n">
        <v>129.2</v>
      </c>
      <c r="AH417" s="26" t="n">
        <v>67.86</v>
      </c>
      <c r="AI417" s="26" t="n">
        <v>120.06</v>
      </c>
      <c r="AJ417" s="26" t="n">
        <v>1003.98</v>
      </c>
      <c r="AK417" s="26" t="n">
        <v>0</v>
      </c>
      <c r="AL417" s="26" t="n">
        <v>327.12</v>
      </c>
      <c r="AM417" s="26" t="n">
        <v>142.25</v>
      </c>
      <c r="AN417" s="26" t="n">
        <v>94.4</v>
      </c>
      <c r="AO417" s="26" t="n">
        <v>74.82</v>
      </c>
      <c r="AP417" s="26" t="n">
        <v>0</v>
      </c>
      <c r="AQ417" s="26" t="n">
        <v>0</v>
      </c>
      <c r="AR417" s="26" t="n">
        <v>0</v>
      </c>
      <c r="AS417" s="26" t="n">
        <v>0</v>
      </c>
      <c r="AT417" s="26" t="n">
        <v>0</v>
      </c>
      <c r="AU417" s="26" t="n">
        <v>0</v>
      </c>
      <c r="AV417" s="26" t="n">
        <v>0</v>
      </c>
      <c r="AW417" s="26" t="n">
        <v>0.04</v>
      </c>
      <c r="AX417" s="26" t="n">
        <v>0</v>
      </c>
      <c r="AY417" s="26" t="n">
        <v>0</v>
      </c>
      <c r="AZ417" s="26" t="n">
        <v>0</v>
      </c>
      <c r="BA417" s="26" t="n">
        <v>0</v>
      </c>
      <c r="BB417" s="26" t="n">
        <v>0</v>
      </c>
      <c r="BC417" s="26" t="n">
        <v>0</v>
      </c>
      <c r="BD417" s="26" t="n">
        <v>0</v>
      </c>
      <c r="BE417" s="26" t="n">
        <v>0.03</v>
      </c>
      <c r="BF417" s="26" t="n">
        <v>0</v>
      </c>
      <c r="BG417" s="26" t="n">
        <v>0</v>
      </c>
      <c r="BH417" s="26" t="n">
        <v>0.14</v>
      </c>
      <c r="BI417" s="26" t="n">
        <v>0.01</v>
      </c>
      <c r="BJ417" s="26" t="n">
        <v>0</v>
      </c>
      <c r="BK417" s="26" t="n">
        <v>0</v>
      </c>
      <c r="BL417" s="26" t="n">
        <v>0</v>
      </c>
      <c r="BM417" s="26" t="n">
        <v>0</v>
      </c>
      <c r="BN417" s="26" t="n">
        <v>19.55</v>
      </c>
      <c r="BP417" s="26" t="n">
        <v>0</v>
      </c>
      <c r="BR417" s="26" t="n">
        <v>0</v>
      </c>
      <c r="BS417" s="26" t="n">
        <v>0</v>
      </c>
      <c r="BT417" s="26" t="n">
        <v>0</v>
      </c>
      <c r="BU417" s="26" t="n">
        <v>0</v>
      </c>
      <c r="BV417" s="26" t="n">
        <v>0</v>
      </c>
      <c r="BW417" s="26" t="n">
        <v>0</v>
      </c>
      <c r="BX417" s="26" t="n">
        <v>0</v>
      </c>
      <c r="BY417" s="26" t="n">
        <v>0</v>
      </c>
      <c r="BZ417" s="26" t="n">
        <v>0</v>
      </c>
      <c r="CA417" s="26" t="n">
        <v>0</v>
      </c>
      <c r="CB417" s="26" t="n">
        <v>0</v>
      </c>
    </row>
    <row r="418" s="29" customFormat="true" ht="14.25" hidden="false" customHeight="false" outlineLevel="0" collapsed="false">
      <c r="B418" s="29" t="s">
        <v>77</v>
      </c>
      <c r="C418" s="30" t="n">
        <v>550</v>
      </c>
      <c r="D418" s="30" t="n">
        <f aca="false">SUM(D413:D417)</f>
        <v>37.14</v>
      </c>
      <c r="E418" s="30" t="n">
        <f aca="false">SUM(E413:E417)</f>
        <v>29.27</v>
      </c>
      <c r="F418" s="30" t="n">
        <f aca="false">SUM(F413:F417)</f>
        <v>97.27</v>
      </c>
      <c r="G418" s="30" t="n">
        <f aca="false">SUM(G413:G417)</f>
        <v>792.320911</v>
      </c>
      <c r="H418" s="30" t="n">
        <f aca="false">SUM(H413:H417)</f>
        <v>390.27</v>
      </c>
      <c r="I418" s="30" t="n">
        <f aca="false">SUM(I413:I417)</f>
        <v>614.54</v>
      </c>
      <c r="J418" s="30" t="n">
        <f aca="false">SUM(J413:J417)</f>
        <v>19.9</v>
      </c>
      <c r="K418" s="30" t="n">
        <f aca="false">SUM(K413:K417)</f>
        <v>7.19</v>
      </c>
      <c r="L418" s="30" t="n">
        <f aca="false">SUM(L413:L417)</f>
        <v>90.8</v>
      </c>
      <c r="M418" s="30" t="n">
        <f aca="false">SUM(M413:M417)</f>
        <v>514.8</v>
      </c>
      <c r="N418" s="30" t="n">
        <f aca="false">SUM(N413:N417)</f>
        <v>104.78</v>
      </c>
      <c r="O418" s="30" t="n">
        <f aca="false">SUM(O413:O417)</f>
        <v>527.62</v>
      </c>
      <c r="P418" s="30" t="n">
        <f aca="false">SUM(P413:P417)</f>
        <v>2.83</v>
      </c>
      <c r="Q418" s="30" t="n">
        <f aca="false">SUM(Q413:Q417)</f>
        <v>999.52</v>
      </c>
      <c r="R418" s="30" t="n">
        <f aca="false">SUM(R413:R417)</f>
        <v>0</v>
      </c>
      <c r="S418" s="30" t="n">
        <f aca="false">SUM(S413:S417)</f>
        <v>0.19</v>
      </c>
      <c r="T418" s="30" t="n">
        <f aca="false">SUM(T413:T417)</f>
        <v>0.41</v>
      </c>
      <c r="U418" s="30" t="n">
        <f aca="false">SUM(U413:U417)</f>
        <v>15.68</v>
      </c>
      <c r="V418" s="29" t="n">
        <v>0</v>
      </c>
      <c r="W418" s="29" t="n">
        <v>1521.4</v>
      </c>
      <c r="X418" s="29" t="n">
        <v>1310.33</v>
      </c>
      <c r="Y418" s="29" t="n">
        <v>2348.33</v>
      </c>
      <c r="Z418" s="29" t="n">
        <v>1709.61</v>
      </c>
      <c r="AA418" s="29" t="n">
        <v>669.4</v>
      </c>
      <c r="AB418" s="29" t="n">
        <v>1151.03</v>
      </c>
      <c r="AC418" s="29" t="n">
        <v>384.46</v>
      </c>
      <c r="AD418" s="29" t="n">
        <v>1411.27</v>
      </c>
      <c r="AE418" s="29" t="n">
        <v>232.28</v>
      </c>
      <c r="AF418" s="29" t="n">
        <v>290.26</v>
      </c>
      <c r="AG418" s="29" t="n">
        <v>346.92</v>
      </c>
      <c r="AH418" s="29" t="n">
        <v>698.45</v>
      </c>
      <c r="AI418" s="29" t="n">
        <v>204.11</v>
      </c>
      <c r="AJ418" s="29" t="n">
        <v>1436.65</v>
      </c>
      <c r="AK418" s="29" t="n">
        <v>1.05</v>
      </c>
      <c r="AL418" s="29" t="n">
        <v>430.41</v>
      </c>
      <c r="AM418" s="29" t="n">
        <v>273.81</v>
      </c>
      <c r="AN418" s="29" t="n">
        <v>1473.02</v>
      </c>
      <c r="AO418" s="29" t="n">
        <v>232.57</v>
      </c>
      <c r="AP418" s="29" t="n">
        <v>0.37</v>
      </c>
      <c r="AQ418" s="29" t="n">
        <v>0.08</v>
      </c>
      <c r="AR418" s="29" t="n">
        <v>0.07</v>
      </c>
      <c r="AS418" s="29" t="n">
        <v>0.18</v>
      </c>
      <c r="AT418" s="29" t="n">
        <v>0.24</v>
      </c>
      <c r="AU418" s="29" t="n">
        <v>0.77</v>
      </c>
      <c r="AV418" s="29" t="n">
        <v>0</v>
      </c>
      <c r="AW418" s="29" t="n">
        <v>2.64</v>
      </c>
      <c r="AX418" s="29" t="n">
        <v>0</v>
      </c>
      <c r="AY418" s="29" t="n">
        <v>0.84</v>
      </c>
      <c r="AZ418" s="29" t="n">
        <v>0.01</v>
      </c>
      <c r="BA418" s="29" t="n">
        <v>0.02</v>
      </c>
      <c r="BB418" s="29" t="n">
        <v>0</v>
      </c>
      <c r="BC418" s="29" t="n">
        <v>0.08</v>
      </c>
      <c r="BD418" s="29" t="n">
        <v>0.28</v>
      </c>
      <c r="BE418" s="29" t="n">
        <v>2.9</v>
      </c>
      <c r="BF418" s="29" t="n">
        <v>0</v>
      </c>
      <c r="BG418" s="29" t="n">
        <v>0</v>
      </c>
      <c r="BH418" s="29" t="n">
        <v>1.69</v>
      </c>
      <c r="BI418" s="29" t="n">
        <v>0.23</v>
      </c>
      <c r="BJ418" s="29" t="n">
        <v>0</v>
      </c>
      <c r="BK418" s="29" t="n">
        <v>0</v>
      </c>
      <c r="BL418" s="29" t="n">
        <v>0</v>
      </c>
      <c r="BM418" s="29" t="n">
        <v>0</v>
      </c>
      <c r="BN418" s="29" t="n">
        <v>423.98</v>
      </c>
      <c r="BO418" s="29" t="n">
        <f aca="false">$G$418/$G$431*100</f>
        <v>43.4380025108827</v>
      </c>
      <c r="BP418" s="29" t="n">
        <v>932.63</v>
      </c>
      <c r="BR418" s="29" t="n">
        <v>0</v>
      </c>
      <c r="BS418" s="29" t="n">
        <v>0</v>
      </c>
      <c r="BT418" s="29" t="n">
        <v>0</v>
      </c>
      <c r="BU418" s="29" t="n">
        <v>0</v>
      </c>
      <c r="BV418" s="29" t="n">
        <v>0</v>
      </c>
      <c r="BW418" s="29" t="n">
        <v>0</v>
      </c>
      <c r="BX418" s="29" t="n">
        <v>0</v>
      </c>
      <c r="BY418" s="29" t="n">
        <v>0</v>
      </c>
      <c r="BZ418" s="29" t="n">
        <v>0</v>
      </c>
      <c r="CA418" s="29" t="n">
        <v>22.4</v>
      </c>
      <c r="CB418" s="29" t="n">
        <v>0.4</v>
      </c>
    </row>
    <row r="419" s="16" customFormat="true" ht="15" hidden="false" customHeight="false" outlineLevel="0" collapsed="false">
      <c r="B419" s="16" t="s">
        <v>78</v>
      </c>
      <c r="C419" s="19"/>
      <c r="D419" s="19"/>
      <c r="E419" s="19"/>
      <c r="F419" s="19"/>
      <c r="G419" s="19"/>
      <c r="H419" s="19"/>
      <c r="I419" s="19"/>
      <c r="J419" s="19"/>
      <c r="K419" s="19"/>
      <c r="L419" s="19"/>
    </row>
    <row r="420" s="20" customFormat="true" ht="15" hidden="false" customHeight="false" outlineLevel="0" collapsed="false">
      <c r="A420" s="20" t="s">
        <v>104</v>
      </c>
      <c r="B420" s="20" t="s">
        <v>180</v>
      </c>
      <c r="C420" s="21" t="n">
        <v>100</v>
      </c>
      <c r="D420" s="25" t="n">
        <v>1.2</v>
      </c>
      <c r="E420" s="25" t="n">
        <v>12.78</v>
      </c>
      <c r="F420" s="25" t="n">
        <v>6.28</v>
      </c>
      <c r="G420" s="25" t="n">
        <v>142</v>
      </c>
      <c r="H420" s="25" t="n">
        <v>928</v>
      </c>
      <c r="I420" s="25" t="n">
        <v>258</v>
      </c>
      <c r="J420" s="47" t="n">
        <v>35722</v>
      </c>
      <c r="K420" s="25" t="n">
        <v>3.25</v>
      </c>
      <c r="L420" s="25" t="n">
        <v>15</v>
      </c>
      <c r="M420" s="25" t="n">
        <v>43</v>
      </c>
      <c r="N420" s="25" t="n">
        <v>64</v>
      </c>
      <c r="O420" s="25" t="n">
        <v>39.2</v>
      </c>
      <c r="P420" s="25" t="n">
        <v>5.11</v>
      </c>
      <c r="Q420" s="25" t="n">
        <v>0.03</v>
      </c>
      <c r="R420" s="25" t="n">
        <v>3</v>
      </c>
      <c r="S420" s="25" t="n">
        <v>0.03</v>
      </c>
      <c r="T420" s="25" t="n">
        <v>0.35</v>
      </c>
      <c r="U420" s="25" t="n">
        <v>17.73</v>
      </c>
      <c r="V420" s="20" t="n">
        <v>0</v>
      </c>
      <c r="W420" s="20" t="n">
        <v>15.29</v>
      </c>
      <c r="X420" s="20" t="n">
        <v>12.94</v>
      </c>
      <c r="Y420" s="20" t="n">
        <v>16.46</v>
      </c>
      <c r="Z420" s="20" t="n">
        <v>15.23</v>
      </c>
      <c r="AA420" s="20" t="n">
        <v>4.94</v>
      </c>
      <c r="AB420" s="20" t="n">
        <v>11.7</v>
      </c>
      <c r="AC420" s="20" t="n">
        <v>2.7</v>
      </c>
      <c r="AD420" s="20" t="n">
        <v>13.52</v>
      </c>
      <c r="AE420" s="20" t="n">
        <v>18.17</v>
      </c>
      <c r="AF420" s="20" t="n">
        <v>19.82</v>
      </c>
      <c r="AG420" s="20" t="n">
        <v>46.22</v>
      </c>
      <c r="AH420" s="20" t="n">
        <v>6.59</v>
      </c>
      <c r="AI420" s="20" t="n">
        <v>11.7</v>
      </c>
      <c r="AJ420" s="20" t="n">
        <v>76.15</v>
      </c>
      <c r="AK420" s="20" t="n">
        <v>0</v>
      </c>
      <c r="AL420" s="20" t="n">
        <v>13.94</v>
      </c>
      <c r="AM420" s="20" t="n">
        <v>14.29</v>
      </c>
      <c r="AN420" s="20" t="n">
        <v>10.94</v>
      </c>
      <c r="AO420" s="20" t="n">
        <v>4.94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.36</v>
      </c>
      <c r="AX420" s="20" t="n">
        <v>0</v>
      </c>
      <c r="AY420" s="20" t="n">
        <v>0.24</v>
      </c>
      <c r="AZ420" s="20" t="n">
        <v>0.02</v>
      </c>
      <c r="BA420" s="20" t="n">
        <v>0.04</v>
      </c>
      <c r="BB420" s="20" t="n">
        <v>0</v>
      </c>
      <c r="BC420" s="20" t="n">
        <v>0</v>
      </c>
      <c r="BD420" s="20" t="n">
        <v>0</v>
      </c>
      <c r="BE420" s="20" t="n">
        <v>1.39</v>
      </c>
      <c r="BF420" s="20" t="n">
        <v>0</v>
      </c>
      <c r="BG420" s="20" t="n">
        <v>0</v>
      </c>
      <c r="BH420" s="20" t="n">
        <v>3.47</v>
      </c>
      <c r="BI420" s="20" t="n">
        <v>0</v>
      </c>
      <c r="BJ420" s="20" t="n">
        <v>0</v>
      </c>
      <c r="BK420" s="20" t="n">
        <v>0</v>
      </c>
      <c r="BL420" s="20" t="n">
        <v>0</v>
      </c>
      <c r="BM420" s="20" t="n">
        <v>0</v>
      </c>
      <c r="BN420" s="20" t="n">
        <v>46.44</v>
      </c>
      <c r="BP420" s="20" t="n">
        <v>255.41</v>
      </c>
      <c r="BR420" s="20" t="n">
        <v>0</v>
      </c>
      <c r="BS420" s="20" t="n">
        <v>0</v>
      </c>
      <c r="BT420" s="20" t="n">
        <v>0</v>
      </c>
      <c r="BU420" s="20" t="n">
        <v>0</v>
      </c>
      <c r="BV420" s="20" t="n">
        <v>0</v>
      </c>
      <c r="BW420" s="20" t="n">
        <v>0</v>
      </c>
      <c r="BX420" s="20" t="n">
        <v>0</v>
      </c>
      <c r="BY420" s="20" t="n">
        <v>0</v>
      </c>
      <c r="BZ420" s="20" t="n">
        <v>0</v>
      </c>
      <c r="CA420" s="20" t="n">
        <v>0</v>
      </c>
      <c r="CB420" s="20" t="n">
        <v>0.3</v>
      </c>
    </row>
    <row r="421" s="20" customFormat="true" ht="15" hidden="false" customHeight="false" outlineLevel="0" collapsed="false">
      <c r="A421" s="20" t="str">
        <f aca="false">"фирм"</f>
        <v>фирм</v>
      </c>
      <c r="B421" s="20" t="s">
        <v>181</v>
      </c>
      <c r="C421" s="22" t="str">
        <f aca="false">"200"</f>
        <v>200</v>
      </c>
      <c r="D421" s="25" t="n">
        <v>2.67</v>
      </c>
      <c r="E421" s="25" t="n">
        <v>5.26</v>
      </c>
      <c r="F421" s="25" t="n">
        <v>16.04</v>
      </c>
      <c r="G421" s="25" t="n">
        <v>118.800026</v>
      </c>
      <c r="H421" s="25" t="n">
        <v>485</v>
      </c>
      <c r="I421" s="25" t="n">
        <v>253</v>
      </c>
      <c r="J421" s="25" t="n">
        <v>68</v>
      </c>
      <c r="K421" s="25" t="n">
        <v>0.28</v>
      </c>
      <c r="L421" s="25" t="n">
        <v>20.67</v>
      </c>
      <c r="M421" s="25" t="n">
        <v>85.21</v>
      </c>
      <c r="N421" s="25" t="n">
        <v>62.66</v>
      </c>
      <c r="O421" s="25" t="n">
        <v>106.87</v>
      </c>
      <c r="P421" s="25" t="n">
        <v>1.81</v>
      </c>
      <c r="Q421" s="25" t="n">
        <v>0</v>
      </c>
      <c r="R421" s="25" t="n">
        <v>0</v>
      </c>
      <c r="S421" s="25" t="n">
        <v>0.13</v>
      </c>
      <c r="T421" s="25" t="n">
        <v>0.05</v>
      </c>
      <c r="U421" s="25" t="n">
        <v>20.29</v>
      </c>
      <c r="V421" s="20" t="n">
        <v>0</v>
      </c>
      <c r="W421" s="20" t="n">
        <v>71.25</v>
      </c>
      <c r="X421" s="20" t="n">
        <v>74.48</v>
      </c>
      <c r="Y421" s="20" t="n">
        <v>124.15</v>
      </c>
      <c r="Z421" s="20" t="n">
        <v>125.94</v>
      </c>
      <c r="AA421" s="20" t="n">
        <v>34.99</v>
      </c>
      <c r="AB421" s="20" t="n">
        <v>138.38</v>
      </c>
      <c r="AC421" s="20" t="n">
        <v>26.73</v>
      </c>
      <c r="AD421" s="20" t="n">
        <v>96.15</v>
      </c>
      <c r="AE421" s="20" t="n">
        <v>122.94</v>
      </c>
      <c r="AF421" s="20" t="n">
        <v>270.5</v>
      </c>
      <c r="AG421" s="20" t="n">
        <v>292.18</v>
      </c>
      <c r="AH421" s="20" t="n">
        <v>50.28</v>
      </c>
      <c r="AI421" s="20" t="n">
        <v>74.53</v>
      </c>
      <c r="AJ421" s="20" t="n">
        <v>502.09</v>
      </c>
      <c r="AK421" s="20" t="n">
        <v>1.59</v>
      </c>
      <c r="AL421" s="20" t="n">
        <v>226.19</v>
      </c>
      <c r="AM421" s="20" t="n">
        <v>173.1</v>
      </c>
      <c r="AN421" s="20" t="n">
        <v>69.12</v>
      </c>
      <c r="AO421" s="20" t="n">
        <v>41.81</v>
      </c>
      <c r="AP421" s="20" t="n">
        <v>0.01</v>
      </c>
      <c r="AQ421" s="20" t="n">
        <v>0.01</v>
      </c>
      <c r="AR421" s="20" t="n">
        <v>0</v>
      </c>
      <c r="AS421" s="20" t="n">
        <v>0.01</v>
      </c>
      <c r="AT421" s="20" t="n">
        <v>0.01</v>
      </c>
      <c r="AU421" s="20" t="n">
        <v>0.04</v>
      </c>
      <c r="AV421" s="20" t="n">
        <v>0</v>
      </c>
      <c r="AW421" s="20" t="n">
        <v>0.45</v>
      </c>
      <c r="AX421" s="20" t="n">
        <v>0</v>
      </c>
      <c r="AY421" s="20" t="n">
        <v>0.25</v>
      </c>
      <c r="AZ421" s="20" t="n">
        <v>0.02</v>
      </c>
      <c r="BA421" s="20" t="n">
        <v>0.03</v>
      </c>
      <c r="BB421" s="20" t="n">
        <v>0</v>
      </c>
      <c r="BC421" s="20" t="n">
        <v>0</v>
      </c>
      <c r="BD421" s="20" t="n">
        <v>0.02</v>
      </c>
      <c r="BE421" s="20" t="n">
        <v>1.35</v>
      </c>
      <c r="BF421" s="20" t="n">
        <v>0</v>
      </c>
      <c r="BG421" s="20" t="n">
        <v>0</v>
      </c>
      <c r="BH421" s="20" t="n">
        <v>2.97</v>
      </c>
      <c r="BI421" s="20" t="n">
        <v>0.08</v>
      </c>
      <c r="BJ421" s="20" t="n">
        <v>0</v>
      </c>
      <c r="BK421" s="20" t="n">
        <v>0</v>
      </c>
      <c r="BL421" s="20" t="n">
        <v>0</v>
      </c>
      <c r="BM421" s="20" t="n">
        <v>0</v>
      </c>
      <c r="BN421" s="20" t="n">
        <v>242.44</v>
      </c>
      <c r="BP421" s="20" t="n">
        <v>216.13</v>
      </c>
      <c r="BR421" s="20" t="n">
        <v>0</v>
      </c>
      <c r="BS421" s="20" t="n">
        <v>0</v>
      </c>
      <c r="BT421" s="20" t="n">
        <v>0</v>
      </c>
      <c r="BU421" s="20" t="n">
        <v>0</v>
      </c>
      <c r="BV421" s="20" t="n">
        <v>0</v>
      </c>
      <c r="BW421" s="20" t="n">
        <v>0</v>
      </c>
      <c r="BX421" s="20" t="n">
        <v>0</v>
      </c>
      <c r="BY421" s="20" t="n">
        <v>0</v>
      </c>
      <c r="BZ421" s="20" t="n">
        <v>0</v>
      </c>
      <c r="CA421" s="20" t="n">
        <v>0</v>
      </c>
      <c r="CB421" s="20" t="n">
        <v>1</v>
      </c>
    </row>
    <row r="422" s="20" customFormat="true" ht="30.75" hidden="false" customHeight="true" outlineLevel="0" collapsed="false">
      <c r="A422" s="20" t="str">
        <f aca="false">"394"</f>
        <v>394</v>
      </c>
      <c r="B422" s="32" t="s">
        <v>182</v>
      </c>
      <c r="C422" s="48" t="str">
        <f aca="false">"100"</f>
        <v>100</v>
      </c>
      <c r="D422" s="49" t="n">
        <v>8.48</v>
      </c>
      <c r="E422" s="49" t="n">
        <v>6.28</v>
      </c>
      <c r="F422" s="49" t="n">
        <v>12.99</v>
      </c>
      <c r="G422" s="49" t="n">
        <v>141.296192</v>
      </c>
      <c r="H422" s="49" t="n">
        <v>269</v>
      </c>
      <c r="I422" s="49" t="n">
        <v>471</v>
      </c>
      <c r="J422" s="49" t="n">
        <v>179</v>
      </c>
      <c r="K422" s="49" t="n">
        <v>25.87</v>
      </c>
      <c r="L422" s="49" t="n">
        <v>795</v>
      </c>
      <c r="M422" s="49" t="n">
        <v>30.26</v>
      </c>
      <c r="N422" s="49" t="n">
        <v>24.41</v>
      </c>
      <c r="O422" s="49" t="n">
        <v>101.22</v>
      </c>
      <c r="P422" s="49" t="n">
        <v>0.68</v>
      </c>
      <c r="Q422" s="49" t="n">
        <v>15.62</v>
      </c>
      <c r="R422" s="49" t="n">
        <v>1.88</v>
      </c>
      <c r="S422" s="49" t="n">
        <v>0.07</v>
      </c>
      <c r="T422" s="49" t="n">
        <v>0.17</v>
      </c>
      <c r="U422" s="49" t="n">
        <v>2.67</v>
      </c>
      <c r="V422" s="20" t="n">
        <v>0</v>
      </c>
      <c r="W422" s="20" t="n">
        <v>54.15</v>
      </c>
      <c r="X422" s="20" t="n">
        <v>48.87</v>
      </c>
      <c r="Y422" s="20" t="n">
        <v>97.41</v>
      </c>
      <c r="Z422" s="20" t="n">
        <v>25.05</v>
      </c>
      <c r="AA422" s="20" t="n">
        <v>17.13</v>
      </c>
      <c r="AB422" s="20" t="n">
        <v>34.92</v>
      </c>
      <c r="AC422" s="20" t="n">
        <v>6.64</v>
      </c>
      <c r="AD422" s="20" t="n">
        <v>59.48</v>
      </c>
      <c r="AE422" s="20" t="n">
        <v>21.2</v>
      </c>
      <c r="AF422" s="20" t="n">
        <v>25.27</v>
      </c>
      <c r="AG422" s="20" t="n">
        <v>23.39</v>
      </c>
      <c r="AH422" s="20" t="n">
        <v>21.8</v>
      </c>
      <c r="AI422" s="20" t="n">
        <v>22.01</v>
      </c>
      <c r="AJ422" s="20" t="n">
        <v>192.66</v>
      </c>
      <c r="AK422" s="20" t="n">
        <v>0</v>
      </c>
      <c r="AL422" s="20" t="n">
        <v>60.02</v>
      </c>
      <c r="AM422" s="20" t="n">
        <v>31.5</v>
      </c>
      <c r="AN422" s="20" t="n">
        <v>15.92</v>
      </c>
      <c r="AO422" s="20" t="n">
        <v>12.46</v>
      </c>
      <c r="AP422" s="20" t="n">
        <v>0.05</v>
      </c>
      <c r="AQ422" s="20" t="n">
        <v>0.01</v>
      </c>
      <c r="AR422" s="20" t="n">
        <v>0.01</v>
      </c>
      <c r="AS422" s="20" t="n">
        <v>0.02</v>
      </c>
      <c r="AT422" s="20" t="n">
        <v>0.03</v>
      </c>
      <c r="AU422" s="20" t="n">
        <v>0.1</v>
      </c>
      <c r="AV422" s="20" t="n">
        <v>0</v>
      </c>
      <c r="AW422" s="20" t="n">
        <v>0.6</v>
      </c>
      <c r="AX422" s="20" t="n">
        <v>0</v>
      </c>
      <c r="AY422" s="20" t="n">
        <v>0.28</v>
      </c>
      <c r="AZ422" s="20" t="n">
        <v>0.01</v>
      </c>
      <c r="BA422" s="20" t="n">
        <v>0.03</v>
      </c>
      <c r="BB422" s="20" t="n">
        <v>0</v>
      </c>
      <c r="BC422" s="20" t="n">
        <v>0.01</v>
      </c>
      <c r="BD422" s="20" t="n">
        <v>0.04</v>
      </c>
      <c r="BE422" s="20" t="n">
        <v>1.34</v>
      </c>
      <c r="BF422" s="20" t="n">
        <v>0</v>
      </c>
      <c r="BG422" s="20" t="n">
        <v>0</v>
      </c>
      <c r="BH422" s="20" t="n">
        <v>2.62</v>
      </c>
      <c r="BI422" s="20" t="n">
        <v>0</v>
      </c>
      <c r="BJ422" s="20" t="n">
        <v>0</v>
      </c>
      <c r="BK422" s="20" t="n">
        <v>0</v>
      </c>
      <c r="BL422" s="20" t="n">
        <v>0</v>
      </c>
      <c r="BM422" s="20" t="n">
        <v>0</v>
      </c>
      <c r="BN422" s="20" t="n">
        <v>96.94</v>
      </c>
      <c r="BP422" s="20" t="n">
        <v>61.62</v>
      </c>
      <c r="BR422" s="20" t="n">
        <v>0</v>
      </c>
      <c r="BS422" s="20" t="n">
        <v>0</v>
      </c>
      <c r="BT422" s="20" t="n">
        <v>0</v>
      </c>
      <c r="BU422" s="20" t="n">
        <v>0</v>
      </c>
      <c r="BV422" s="20" t="n">
        <v>0</v>
      </c>
      <c r="BW422" s="20" t="n">
        <v>0</v>
      </c>
      <c r="BX422" s="20" t="n">
        <v>0</v>
      </c>
      <c r="BY422" s="20" t="n">
        <v>0</v>
      </c>
      <c r="BZ422" s="20" t="n">
        <v>0</v>
      </c>
      <c r="CA422" s="20" t="n">
        <v>0.3</v>
      </c>
      <c r="CB422" s="20" t="n">
        <v>0.7</v>
      </c>
    </row>
    <row r="423" s="20" customFormat="true" ht="15" hidden="false" customHeight="false" outlineLevel="0" collapsed="false">
      <c r="A423" s="20" t="str">
        <f aca="false">"520"</f>
        <v>520</v>
      </c>
      <c r="B423" s="20" t="s">
        <v>176</v>
      </c>
      <c r="C423" s="22" t="str">
        <f aca="false">"180"</f>
        <v>180</v>
      </c>
      <c r="D423" s="25" t="n">
        <v>3.73</v>
      </c>
      <c r="E423" s="25" t="n">
        <v>4.85</v>
      </c>
      <c r="F423" s="25" t="n">
        <v>25.56</v>
      </c>
      <c r="G423" s="25" t="n">
        <v>159.47981</v>
      </c>
      <c r="H423" s="25" t="n">
        <v>732</v>
      </c>
      <c r="I423" s="25" t="n">
        <v>787</v>
      </c>
      <c r="J423" s="25" t="n">
        <v>108</v>
      </c>
      <c r="K423" s="25" t="n">
        <v>1.37</v>
      </c>
      <c r="L423" s="25" t="n">
        <v>56.18</v>
      </c>
      <c r="M423" s="25" t="n">
        <v>47.17</v>
      </c>
      <c r="N423" s="25" t="n">
        <v>35.67</v>
      </c>
      <c r="O423" s="25" t="n">
        <v>104.74</v>
      </c>
      <c r="P423" s="25" t="n">
        <v>1.31</v>
      </c>
      <c r="Q423" s="25" t="n">
        <v>25.4</v>
      </c>
      <c r="R423" s="25"/>
      <c r="S423" s="25" t="n">
        <v>0.14</v>
      </c>
      <c r="T423" s="25"/>
      <c r="U423" s="25" t="n">
        <v>6.27</v>
      </c>
      <c r="V423" s="20" t="n">
        <v>0</v>
      </c>
      <c r="W423" s="20" t="n">
        <v>286.12</v>
      </c>
      <c r="X423" s="20" t="n">
        <v>261.54</v>
      </c>
      <c r="Y423" s="20" t="n">
        <v>490.01</v>
      </c>
      <c r="Z423" s="20" t="n">
        <v>152.75</v>
      </c>
      <c r="AA423" s="20" t="n">
        <v>93.29</v>
      </c>
      <c r="AB423" s="20" t="n">
        <v>189.35</v>
      </c>
      <c r="AC423" s="20" t="n">
        <v>61.73</v>
      </c>
      <c r="AD423" s="20" t="n">
        <v>304.08</v>
      </c>
      <c r="AE423" s="20" t="n">
        <v>200.94</v>
      </c>
      <c r="AF423" s="20" t="n">
        <v>242.55</v>
      </c>
      <c r="AG423" s="20" t="n">
        <v>207.59</v>
      </c>
      <c r="AH423" s="20" t="n">
        <v>121.94</v>
      </c>
      <c r="AI423" s="20" t="n">
        <v>212.58</v>
      </c>
      <c r="AJ423" s="20" t="n">
        <v>1867.96</v>
      </c>
      <c r="AK423" s="20" t="n">
        <v>0</v>
      </c>
      <c r="AL423" s="20" t="n">
        <v>588.55</v>
      </c>
      <c r="AM423" s="20" t="n">
        <v>304.46</v>
      </c>
      <c r="AN423" s="20" t="n">
        <v>152.66</v>
      </c>
      <c r="AO423" s="20" t="n">
        <v>121.18</v>
      </c>
      <c r="AP423" s="20" t="n">
        <v>0.18</v>
      </c>
      <c r="AQ423" s="20" t="n">
        <v>0.04</v>
      </c>
      <c r="AR423" s="20" t="n">
        <v>0.03</v>
      </c>
      <c r="AS423" s="20" t="n">
        <v>0.09</v>
      </c>
      <c r="AT423" s="20" t="n">
        <v>0.11</v>
      </c>
      <c r="AU423" s="20" t="n">
        <v>0.37</v>
      </c>
      <c r="AV423" s="20" t="n">
        <v>0</v>
      </c>
      <c r="AW423" s="20" t="n">
        <v>1.28</v>
      </c>
      <c r="AX423" s="20" t="n">
        <v>0</v>
      </c>
      <c r="AY423" s="20" t="n">
        <v>0.36</v>
      </c>
      <c r="AZ423" s="20" t="n">
        <v>0</v>
      </c>
      <c r="BA423" s="20" t="n">
        <v>0</v>
      </c>
      <c r="BB423" s="20" t="n">
        <v>0</v>
      </c>
      <c r="BC423" s="20" t="n">
        <v>0.04</v>
      </c>
      <c r="BD423" s="20" t="n">
        <v>0.14</v>
      </c>
      <c r="BE423" s="20" t="n">
        <v>1.09</v>
      </c>
      <c r="BF423" s="20" t="n">
        <v>0</v>
      </c>
      <c r="BG423" s="20" t="n">
        <v>0</v>
      </c>
      <c r="BH423" s="20" t="n">
        <v>0.29</v>
      </c>
      <c r="BI423" s="20" t="n">
        <v>0.01</v>
      </c>
      <c r="BJ423" s="20" t="n">
        <v>0</v>
      </c>
      <c r="BK423" s="20" t="n">
        <v>0</v>
      </c>
      <c r="BL423" s="20" t="n">
        <v>0</v>
      </c>
      <c r="BM423" s="20" t="n">
        <v>0</v>
      </c>
      <c r="BN423" s="20" t="n">
        <v>8.99</v>
      </c>
      <c r="BP423" s="20" t="n">
        <v>32.19</v>
      </c>
      <c r="BR423" s="20" t="n">
        <v>0</v>
      </c>
      <c r="BS423" s="20" t="n">
        <v>0</v>
      </c>
      <c r="BT423" s="20" t="n">
        <v>0</v>
      </c>
      <c r="BU423" s="20" t="n">
        <v>0</v>
      </c>
      <c r="BV423" s="20" t="n">
        <v>0</v>
      </c>
      <c r="BW423" s="20" t="n">
        <v>0</v>
      </c>
      <c r="BX423" s="20" t="n">
        <v>0</v>
      </c>
      <c r="BY423" s="20" t="n">
        <v>0</v>
      </c>
      <c r="BZ423" s="20" t="n">
        <v>0</v>
      </c>
      <c r="CA423" s="20" t="n">
        <v>0</v>
      </c>
      <c r="CB423" s="20" t="n">
        <v>0.9</v>
      </c>
    </row>
    <row r="424" s="20" customFormat="true" ht="15" hidden="false" customHeight="false" outlineLevel="0" collapsed="false">
      <c r="A424" s="20" t="str">
        <f aca="false">"634"</f>
        <v>634</v>
      </c>
      <c r="B424" s="20" t="s">
        <v>83</v>
      </c>
      <c r="C424" s="22" t="str">
        <f aca="false">"200"</f>
        <v>200</v>
      </c>
      <c r="D424" s="25" t="n">
        <v>0.1</v>
      </c>
      <c r="E424" s="25" t="n">
        <v>0.04</v>
      </c>
      <c r="F424" s="25" t="n">
        <v>11.13</v>
      </c>
      <c r="G424" s="25" t="n">
        <v>43.78008</v>
      </c>
      <c r="H424" s="25" t="n">
        <v>5.91</v>
      </c>
      <c r="I424" s="25" t="n">
        <v>155.54</v>
      </c>
      <c r="J424" s="25" t="n">
        <v>0.36</v>
      </c>
      <c r="K424" s="25" t="n">
        <v>0.23</v>
      </c>
      <c r="L424" s="25" t="n">
        <v>4.9</v>
      </c>
      <c r="M424" s="25" t="n">
        <v>3.01</v>
      </c>
      <c r="N424" s="25" t="n">
        <v>2.85</v>
      </c>
      <c r="O424" s="25" t="n">
        <v>2.05</v>
      </c>
      <c r="P424" s="25" t="n">
        <v>0.15</v>
      </c>
      <c r="Q424" s="25" t="n">
        <v>0</v>
      </c>
      <c r="R424" s="25" t="n">
        <v>0</v>
      </c>
      <c r="S424" s="25" t="n">
        <v>0</v>
      </c>
      <c r="T424" s="25" t="n">
        <v>0.02</v>
      </c>
      <c r="U424" s="25" t="n">
        <v>1.2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0" t="n">
        <v>0</v>
      </c>
      <c r="BG424" s="20" t="n">
        <v>0</v>
      </c>
      <c r="BH424" s="20" t="n">
        <v>0</v>
      </c>
      <c r="BI424" s="20" t="n">
        <v>0</v>
      </c>
      <c r="BJ424" s="20" t="n">
        <v>0</v>
      </c>
      <c r="BK424" s="20" t="n">
        <v>0</v>
      </c>
      <c r="BL424" s="20" t="n">
        <v>0</v>
      </c>
      <c r="BM424" s="20" t="n">
        <v>0</v>
      </c>
      <c r="BN424" s="20" t="n">
        <v>202.79</v>
      </c>
      <c r="BP424" s="20" t="n">
        <v>0</v>
      </c>
      <c r="BR424" s="20" t="n">
        <v>0</v>
      </c>
      <c r="BS424" s="20" t="n">
        <v>0</v>
      </c>
      <c r="BT424" s="20" t="n">
        <v>0</v>
      </c>
      <c r="BU424" s="20" t="n">
        <v>0</v>
      </c>
      <c r="BV424" s="20" t="n">
        <v>0</v>
      </c>
      <c r="BW424" s="20" t="n">
        <v>0</v>
      </c>
      <c r="BX424" s="20" t="n">
        <v>0</v>
      </c>
      <c r="BY424" s="20" t="n">
        <v>0</v>
      </c>
      <c r="BZ424" s="20" t="n">
        <v>0</v>
      </c>
      <c r="CA424" s="20" t="n">
        <v>10</v>
      </c>
      <c r="CB424" s="20" t="n">
        <v>0</v>
      </c>
    </row>
    <row r="425" s="26" customFormat="true" ht="15" hidden="false" customHeight="false" outlineLevel="0" collapsed="false">
      <c r="B425" s="26" t="s">
        <v>84</v>
      </c>
      <c r="C425" s="27" t="str">
        <f aca="false">"60"</f>
        <v>60</v>
      </c>
      <c r="D425" s="28" t="n">
        <v>3.88</v>
      </c>
      <c r="E425" s="28" t="n">
        <v>0.71</v>
      </c>
      <c r="F425" s="28" t="n">
        <v>24.52</v>
      </c>
      <c r="G425" s="28" t="n">
        <v>113.70744</v>
      </c>
      <c r="H425" s="28" t="n">
        <v>243.6</v>
      </c>
      <c r="I425" s="28" t="n">
        <v>141</v>
      </c>
      <c r="J425" s="28" t="n">
        <v>2.64</v>
      </c>
      <c r="K425" s="28" t="n">
        <v>3.3</v>
      </c>
      <c r="L425" s="28" t="n">
        <v>14.4</v>
      </c>
      <c r="M425" s="28" t="n">
        <v>20.58</v>
      </c>
      <c r="N425" s="28" t="n">
        <v>27.64</v>
      </c>
      <c r="O425" s="28" t="n">
        <v>92.9</v>
      </c>
      <c r="P425" s="28" t="n">
        <v>2.29</v>
      </c>
      <c r="Q425" s="28" t="n">
        <v>0</v>
      </c>
      <c r="R425" s="28" t="n">
        <v>0</v>
      </c>
      <c r="S425" s="28" t="n">
        <v>0.11</v>
      </c>
      <c r="T425" s="28" t="n">
        <v>0.05</v>
      </c>
      <c r="U425" s="28" t="n">
        <v>0</v>
      </c>
      <c r="V425" s="26" t="n">
        <v>0</v>
      </c>
      <c r="W425" s="26" t="n">
        <v>189.34</v>
      </c>
      <c r="X425" s="26" t="n">
        <v>145.82</v>
      </c>
      <c r="Y425" s="26" t="n">
        <v>251.08</v>
      </c>
      <c r="Z425" s="26" t="n">
        <v>131.12</v>
      </c>
      <c r="AA425" s="26" t="n">
        <v>54.68</v>
      </c>
      <c r="AB425" s="26" t="n">
        <v>116.42</v>
      </c>
      <c r="AC425" s="26" t="n">
        <v>47.04</v>
      </c>
      <c r="AD425" s="26" t="n">
        <v>218.15</v>
      </c>
      <c r="AE425" s="26" t="n">
        <v>174.64</v>
      </c>
      <c r="AF425" s="26" t="n">
        <v>171.11</v>
      </c>
      <c r="AG425" s="26" t="n">
        <v>272.83</v>
      </c>
      <c r="AH425" s="26" t="n">
        <v>72.91</v>
      </c>
      <c r="AI425" s="26" t="n">
        <v>182.28</v>
      </c>
      <c r="AJ425" s="26" t="n">
        <v>899.05</v>
      </c>
      <c r="AK425" s="26" t="n">
        <v>0</v>
      </c>
      <c r="AL425" s="26" t="n">
        <v>309.29</v>
      </c>
      <c r="AM425" s="26" t="n">
        <v>171.11</v>
      </c>
      <c r="AN425" s="26" t="n">
        <v>105.84</v>
      </c>
      <c r="AO425" s="26" t="n">
        <v>76.44</v>
      </c>
      <c r="AP425" s="26" t="n">
        <v>0</v>
      </c>
      <c r="AQ425" s="26" t="n">
        <v>0</v>
      </c>
      <c r="AR425" s="26" t="n">
        <v>0</v>
      </c>
      <c r="AS425" s="26" t="n">
        <v>0</v>
      </c>
      <c r="AT425" s="26" t="n">
        <v>0</v>
      </c>
      <c r="AU425" s="26" t="n">
        <v>0</v>
      </c>
      <c r="AV425" s="26" t="n">
        <v>0</v>
      </c>
      <c r="AW425" s="26" t="n">
        <v>0.08</v>
      </c>
      <c r="AX425" s="26" t="n">
        <v>0</v>
      </c>
      <c r="AY425" s="26" t="n">
        <v>0.01</v>
      </c>
      <c r="AZ425" s="26" t="n">
        <v>0.01</v>
      </c>
      <c r="BA425" s="26" t="n">
        <v>0</v>
      </c>
      <c r="BB425" s="26" t="n">
        <v>0</v>
      </c>
      <c r="BC425" s="26" t="n">
        <v>0</v>
      </c>
      <c r="BD425" s="26" t="n">
        <v>0.01</v>
      </c>
      <c r="BE425" s="26" t="n">
        <v>0.06</v>
      </c>
      <c r="BF425" s="26" t="n">
        <v>0</v>
      </c>
      <c r="BG425" s="26" t="n">
        <v>0</v>
      </c>
      <c r="BH425" s="26" t="n">
        <v>0.28</v>
      </c>
      <c r="BI425" s="26" t="n">
        <v>0.05</v>
      </c>
      <c r="BJ425" s="26" t="n">
        <v>0</v>
      </c>
      <c r="BK425" s="26" t="n">
        <v>0</v>
      </c>
      <c r="BL425" s="26" t="n">
        <v>0</v>
      </c>
      <c r="BM425" s="26" t="n">
        <v>0</v>
      </c>
      <c r="BN425" s="26" t="n">
        <v>28.2</v>
      </c>
      <c r="BP425" s="26" t="n">
        <v>0.49</v>
      </c>
      <c r="BR425" s="26" t="n">
        <v>0</v>
      </c>
      <c r="BS425" s="26" t="n">
        <v>0</v>
      </c>
      <c r="BT425" s="26" t="n">
        <v>0</v>
      </c>
      <c r="BU425" s="26" t="n">
        <v>0</v>
      </c>
      <c r="BV425" s="26" t="n">
        <v>0</v>
      </c>
      <c r="BW425" s="26" t="n">
        <v>0</v>
      </c>
      <c r="BX425" s="26" t="n">
        <v>0</v>
      </c>
      <c r="BY425" s="26" t="n">
        <v>0</v>
      </c>
      <c r="BZ425" s="26" t="n">
        <v>0</v>
      </c>
      <c r="CA425" s="26" t="n">
        <v>0</v>
      </c>
      <c r="CB425" s="26" t="n">
        <v>0</v>
      </c>
    </row>
    <row r="426" s="29" customFormat="true" ht="14.25" hidden="false" customHeight="false" outlineLevel="0" collapsed="false">
      <c r="B426" s="29" t="s">
        <v>85</v>
      </c>
      <c r="C426" s="30" t="n">
        <v>840</v>
      </c>
      <c r="D426" s="30" t="n">
        <f aca="false">SUM(D420:D425)</f>
        <v>20.06</v>
      </c>
      <c r="E426" s="30" t="n">
        <f aca="false">SUM(E420:E425)</f>
        <v>29.92</v>
      </c>
      <c r="F426" s="30" t="n">
        <f aca="false">SUM(F420:F425)</f>
        <v>96.52</v>
      </c>
      <c r="G426" s="30" t="n">
        <f aca="false">SUM(G420:G425)</f>
        <v>719.063548</v>
      </c>
      <c r="H426" s="30" t="n">
        <f aca="false">SUM(H420:H425)</f>
        <v>2663.51</v>
      </c>
      <c r="I426" s="30" t="n">
        <f aca="false">SUM(I420:I425)</f>
        <v>2065.54</v>
      </c>
      <c r="J426" s="50" t="n">
        <f aca="false">SUM(J420:J425)</f>
        <v>36080</v>
      </c>
      <c r="K426" s="30" t="n">
        <f aca="false">SUM(K420:K425)</f>
        <v>34.3</v>
      </c>
      <c r="L426" s="30" t="n">
        <f aca="false">SUM(L420:L425)</f>
        <v>906.15</v>
      </c>
      <c r="M426" s="30" t="n">
        <f aca="false">SUM(M420:M425)</f>
        <v>229.23</v>
      </c>
      <c r="N426" s="30" t="n">
        <f aca="false">SUM(N420:N425)</f>
        <v>217.23</v>
      </c>
      <c r="O426" s="30" t="n">
        <f aca="false">SUM(O420:O425)</f>
        <v>446.98</v>
      </c>
      <c r="P426" s="30" t="n">
        <f aca="false">SUM(P420:P425)</f>
        <v>11.35</v>
      </c>
      <c r="Q426" s="30" t="n">
        <f aca="false">SUM(Q420:Q425)</f>
        <v>41.05</v>
      </c>
      <c r="R426" s="30" t="n">
        <f aca="false">SUM(R420:R425)</f>
        <v>4.88</v>
      </c>
      <c r="S426" s="30" t="n">
        <f aca="false">SUM(S420:S425)</f>
        <v>0.48</v>
      </c>
      <c r="T426" s="30" t="n">
        <f aca="false">SUM(T420:T425)</f>
        <v>0.64</v>
      </c>
      <c r="U426" s="30" t="n">
        <f aca="false">SUM(U420:U425)</f>
        <v>48.16</v>
      </c>
      <c r="V426" s="29" t="n">
        <v>0</v>
      </c>
      <c r="W426" s="29" t="n">
        <v>616.14</v>
      </c>
      <c r="X426" s="29" t="n">
        <v>543.65</v>
      </c>
      <c r="Y426" s="29" t="n">
        <v>979.1</v>
      </c>
      <c r="Z426" s="29" t="n">
        <v>450.09</v>
      </c>
      <c r="AA426" s="29" t="n">
        <v>205.04</v>
      </c>
      <c r="AB426" s="29" t="n">
        <v>490.78</v>
      </c>
      <c r="AC426" s="29" t="n">
        <v>144.85</v>
      </c>
      <c r="AD426" s="29" t="n">
        <v>691.38</v>
      </c>
      <c r="AE426" s="29" t="n">
        <v>537.89</v>
      </c>
      <c r="AF426" s="29" t="n">
        <v>729.25</v>
      </c>
      <c r="AG426" s="29" t="n">
        <v>842.21</v>
      </c>
      <c r="AH426" s="29" t="n">
        <v>273.52</v>
      </c>
      <c r="AI426" s="29" t="n">
        <v>503.1</v>
      </c>
      <c r="AJ426" s="29" t="n">
        <v>3537.91</v>
      </c>
      <c r="AK426" s="29" t="n">
        <v>1.59</v>
      </c>
      <c r="AL426" s="29" t="n">
        <v>1197.98</v>
      </c>
      <c r="AM426" s="29" t="n">
        <v>694.46</v>
      </c>
      <c r="AN426" s="29" t="n">
        <v>354.47</v>
      </c>
      <c r="AO426" s="29" t="n">
        <v>256.84</v>
      </c>
      <c r="AP426" s="29" t="n">
        <v>0.24</v>
      </c>
      <c r="AQ426" s="29" t="n">
        <v>0.06</v>
      </c>
      <c r="AR426" s="29" t="n">
        <v>0.05</v>
      </c>
      <c r="AS426" s="29" t="n">
        <v>0.12</v>
      </c>
      <c r="AT426" s="29" t="n">
        <v>0.15</v>
      </c>
      <c r="AU426" s="29" t="n">
        <v>0.52</v>
      </c>
      <c r="AV426" s="29" t="n">
        <v>0</v>
      </c>
      <c r="AW426" s="29" t="n">
        <v>2.78</v>
      </c>
      <c r="AX426" s="29" t="n">
        <v>0</v>
      </c>
      <c r="AY426" s="29" t="n">
        <v>1.14</v>
      </c>
      <c r="AZ426" s="29" t="n">
        <v>0.06</v>
      </c>
      <c r="BA426" s="29" t="n">
        <v>0.11</v>
      </c>
      <c r="BB426" s="29" t="n">
        <v>0</v>
      </c>
      <c r="BC426" s="29" t="n">
        <v>0.05</v>
      </c>
      <c r="BD426" s="29" t="n">
        <v>0.2</v>
      </c>
      <c r="BE426" s="29" t="n">
        <v>5.24</v>
      </c>
      <c r="BF426" s="29" t="n">
        <v>0</v>
      </c>
      <c r="BG426" s="29" t="n">
        <v>0</v>
      </c>
      <c r="BH426" s="29" t="n">
        <v>9.63</v>
      </c>
      <c r="BI426" s="29" t="n">
        <v>0.14</v>
      </c>
      <c r="BJ426" s="29" t="n">
        <v>0</v>
      </c>
      <c r="BK426" s="29" t="n">
        <v>0</v>
      </c>
      <c r="BL426" s="29" t="n">
        <v>0</v>
      </c>
      <c r="BM426" s="29" t="n">
        <v>0</v>
      </c>
      <c r="BN426" s="29" t="n">
        <v>625.81</v>
      </c>
      <c r="BO426" s="29" t="n">
        <f aca="false">$G$426/$G$431*100</f>
        <v>39.421759251673</v>
      </c>
      <c r="BP426" s="29" t="n">
        <v>565.85</v>
      </c>
      <c r="BR426" s="29" t="n">
        <v>0</v>
      </c>
      <c r="BS426" s="29" t="n">
        <v>0</v>
      </c>
      <c r="BT426" s="29" t="n">
        <v>0</v>
      </c>
      <c r="BU426" s="29" t="n">
        <v>0</v>
      </c>
      <c r="BV426" s="29" t="n">
        <v>0</v>
      </c>
      <c r="BW426" s="29" t="n">
        <v>0</v>
      </c>
      <c r="BX426" s="29" t="n">
        <v>0</v>
      </c>
      <c r="BY426" s="29" t="n">
        <v>0</v>
      </c>
      <c r="BZ426" s="29" t="n">
        <v>0</v>
      </c>
      <c r="CA426" s="29" t="n">
        <v>10.3</v>
      </c>
      <c r="CB426" s="29" t="n">
        <v>2.9</v>
      </c>
    </row>
    <row r="427" s="16" customFormat="true" ht="15" hidden="false" customHeight="false" outlineLevel="0" collapsed="false">
      <c r="B427" s="16" t="s">
        <v>86</v>
      </c>
      <c r="C427" s="19"/>
      <c r="D427" s="19"/>
      <c r="E427" s="19"/>
      <c r="F427" s="19"/>
      <c r="G427" s="19"/>
      <c r="H427" s="19"/>
      <c r="I427" s="19"/>
      <c r="J427" s="19"/>
      <c r="K427" s="19"/>
      <c r="L427" s="19"/>
    </row>
    <row r="428" s="20" customFormat="true" ht="15" hidden="false" customHeight="false" outlineLevel="0" collapsed="false">
      <c r="A428" s="20" t="str">
        <f aca="false">"340"</f>
        <v>340</v>
      </c>
      <c r="B428" s="20" t="s">
        <v>134</v>
      </c>
      <c r="C428" s="22" t="str">
        <f aca="false">"150"</f>
        <v>150</v>
      </c>
      <c r="D428" s="25" t="n">
        <v>14.41</v>
      </c>
      <c r="E428" s="25" t="n">
        <v>17.94</v>
      </c>
      <c r="F428" s="25" t="n">
        <v>1.83</v>
      </c>
      <c r="G428" s="25" t="n">
        <v>226.16258</v>
      </c>
      <c r="H428" s="25" t="n">
        <v>249.63</v>
      </c>
      <c r="I428" s="25" t="n">
        <v>180.08</v>
      </c>
      <c r="J428" s="25" t="n">
        <v>41.65</v>
      </c>
      <c r="K428" s="25" t="n">
        <v>26.05</v>
      </c>
      <c r="L428" s="25" t="n">
        <v>62.63</v>
      </c>
      <c r="M428" s="25" t="n">
        <v>83.36</v>
      </c>
      <c r="N428" s="25" t="n">
        <v>15.18</v>
      </c>
      <c r="O428" s="25" t="n">
        <v>204.98</v>
      </c>
      <c r="P428" s="25" t="n">
        <v>2.61</v>
      </c>
      <c r="Q428" s="25" t="n">
        <v>301.53</v>
      </c>
      <c r="R428" s="25" t="n">
        <v>2.18</v>
      </c>
      <c r="S428" s="25" t="n">
        <v>0.07</v>
      </c>
      <c r="T428" s="25" t="n">
        <v>0.41</v>
      </c>
      <c r="U428" s="25" t="n">
        <v>0.14</v>
      </c>
      <c r="V428" s="20" t="n">
        <v>0</v>
      </c>
      <c r="W428" s="20" t="n">
        <v>838.87</v>
      </c>
      <c r="X428" s="20" t="n">
        <v>649.28</v>
      </c>
      <c r="Y428" s="20" t="n">
        <v>1442.95</v>
      </c>
      <c r="Z428" s="20" t="n">
        <v>1079.87</v>
      </c>
      <c r="AA428" s="20" t="n">
        <v>559.61</v>
      </c>
      <c r="AB428" s="20" t="n">
        <v>763.7</v>
      </c>
      <c r="AC428" s="20" t="n">
        <v>251.39</v>
      </c>
      <c r="AD428" s="20" t="n">
        <v>916.69</v>
      </c>
      <c r="AE428" s="20" t="n">
        <v>926.05</v>
      </c>
      <c r="AF428" s="20" t="n">
        <v>1312.84</v>
      </c>
      <c r="AG428" s="20" t="n">
        <v>1745.97</v>
      </c>
      <c r="AH428" s="20" t="n">
        <v>471.31</v>
      </c>
      <c r="AI428" s="20" t="n">
        <v>676.85</v>
      </c>
      <c r="AJ428" s="20" t="n">
        <v>2797.52</v>
      </c>
      <c r="AK428" s="20" t="n">
        <v>15.97</v>
      </c>
      <c r="AL428" s="20" t="n">
        <v>624.6</v>
      </c>
      <c r="AM428" s="20" t="n">
        <v>1167.3</v>
      </c>
      <c r="AN428" s="20" t="n">
        <v>633.48</v>
      </c>
      <c r="AO428" s="20" t="n">
        <v>363.36</v>
      </c>
      <c r="AP428" s="20" t="n">
        <v>0.39</v>
      </c>
      <c r="AQ428" s="20" t="n">
        <v>0.41</v>
      </c>
      <c r="AR428" s="20" t="n">
        <v>0.3</v>
      </c>
      <c r="AS428" s="20" t="n">
        <v>0.72</v>
      </c>
      <c r="AT428" s="20" t="n">
        <v>0.12</v>
      </c>
      <c r="AU428" s="20" t="n">
        <v>0.61</v>
      </c>
      <c r="AV428" s="20" t="n">
        <v>0</v>
      </c>
      <c r="AW428" s="20" t="n">
        <v>2.25</v>
      </c>
      <c r="AX428" s="20" t="n">
        <v>0</v>
      </c>
      <c r="AY428" s="20" t="n">
        <v>0.7</v>
      </c>
      <c r="AZ428" s="20" t="n">
        <v>0.19</v>
      </c>
      <c r="BA428" s="20" t="n">
        <v>0.15</v>
      </c>
      <c r="BB428" s="20" t="n">
        <v>0</v>
      </c>
      <c r="BC428" s="20" t="n">
        <v>0.31</v>
      </c>
      <c r="BD428" s="20" t="n">
        <v>0.22</v>
      </c>
      <c r="BE428" s="20" t="n">
        <v>8.84</v>
      </c>
      <c r="BF428" s="20" t="n">
        <v>0</v>
      </c>
      <c r="BG428" s="20" t="n">
        <v>0</v>
      </c>
      <c r="BH428" s="20" t="n">
        <v>2.68</v>
      </c>
      <c r="BI428" s="20" t="n">
        <v>0.07</v>
      </c>
      <c r="BJ428" s="20" t="n">
        <v>0.02</v>
      </c>
      <c r="BK428" s="20" t="n">
        <v>0</v>
      </c>
      <c r="BL428" s="20" t="n">
        <v>0</v>
      </c>
      <c r="BM428" s="20" t="n">
        <v>0</v>
      </c>
      <c r="BN428" s="20" t="n">
        <v>105.67</v>
      </c>
      <c r="BP428" s="20" t="n">
        <v>315.27</v>
      </c>
      <c r="BR428" s="20" t="n">
        <v>0</v>
      </c>
      <c r="BS428" s="20" t="n">
        <v>0</v>
      </c>
      <c r="BT428" s="20" t="n">
        <v>0</v>
      </c>
      <c r="BU428" s="20" t="n">
        <v>0</v>
      </c>
      <c r="BV428" s="20" t="n">
        <v>0</v>
      </c>
      <c r="BW428" s="20" t="n">
        <v>0</v>
      </c>
      <c r="BX428" s="20" t="n">
        <v>0</v>
      </c>
      <c r="BY428" s="20" t="n">
        <v>0</v>
      </c>
      <c r="BZ428" s="20" t="n">
        <v>0</v>
      </c>
      <c r="CA428" s="20" t="n">
        <v>0</v>
      </c>
      <c r="CB428" s="20" t="n">
        <v>0.5</v>
      </c>
    </row>
    <row r="429" s="26" customFormat="true" ht="15" hidden="false" customHeight="false" outlineLevel="0" collapsed="false">
      <c r="A429" s="26" t="str">
        <f aca="false">"-"</f>
        <v>-</v>
      </c>
      <c r="B429" s="26" t="s">
        <v>121</v>
      </c>
      <c r="C429" s="27" t="str">
        <f aca="false">"200"</f>
        <v>200</v>
      </c>
      <c r="D429" s="28" t="n">
        <v>1</v>
      </c>
      <c r="E429" s="28" t="n">
        <v>0.2</v>
      </c>
      <c r="F429" s="28" t="n">
        <v>20.6</v>
      </c>
      <c r="G429" s="28" t="n">
        <v>86.48</v>
      </c>
      <c r="H429" s="28" t="n">
        <v>4</v>
      </c>
      <c r="I429" s="28" t="n">
        <v>490</v>
      </c>
      <c r="J429" s="28" t="n">
        <v>0</v>
      </c>
      <c r="K429" s="28" t="n">
        <v>0</v>
      </c>
      <c r="L429" s="28" t="n">
        <v>0</v>
      </c>
      <c r="M429" s="28" t="n">
        <v>14</v>
      </c>
      <c r="N429" s="28" t="n">
        <v>8</v>
      </c>
      <c r="O429" s="28" t="n">
        <v>14</v>
      </c>
      <c r="P429" s="28" t="n">
        <v>2.8</v>
      </c>
      <c r="Q429" s="28" t="n">
        <v>0</v>
      </c>
      <c r="R429" s="28" t="n">
        <v>0</v>
      </c>
      <c r="S429" s="28" t="n">
        <v>0.02</v>
      </c>
      <c r="T429" s="28" t="n">
        <v>0.08</v>
      </c>
      <c r="U429" s="28" t="n">
        <v>4</v>
      </c>
      <c r="V429" s="26" t="n">
        <v>0.4</v>
      </c>
      <c r="W429" s="26" t="n">
        <v>0</v>
      </c>
      <c r="X429" s="26" t="n">
        <v>0</v>
      </c>
      <c r="Y429" s="26" t="n">
        <v>28</v>
      </c>
      <c r="Z429" s="26" t="n">
        <v>28</v>
      </c>
      <c r="AA429" s="26" t="n">
        <v>4</v>
      </c>
      <c r="AB429" s="26" t="n">
        <v>16</v>
      </c>
      <c r="AC429" s="26" t="n">
        <v>4</v>
      </c>
      <c r="AD429" s="26" t="n">
        <v>14</v>
      </c>
      <c r="AE429" s="26" t="n">
        <v>26</v>
      </c>
      <c r="AF429" s="26" t="n">
        <v>16</v>
      </c>
      <c r="AG429" s="26" t="n">
        <v>116</v>
      </c>
      <c r="AH429" s="26" t="n">
        <v>10</v>
      </c>
      <c r="AI429" s="26" t="n">
        <v>22</v>
      </c>
      <c r="AJ429" s="26" t="n">
        <v>64</v>
      </c>
      <c r="AK429" s="26" t="n">
        <v>0</v>
      </c>
      <c r="AL429" s="26" t="n">
        <v>20</v>
      </c>
      <c r="AM429" s="26" t="n">
        <v>24</v>
      </c>
      <c r="AN429" s="26" t="n">
        <v>10</v>
      </c>
      <c r="AO429" s="26" t="n">
        <v>8</v>
      </c>
      <c r="AP429" s="26" t="n">
        <v>0</v>
      </c>
      <c r="AQ429" s="26" t="n">
        <v>0</v>
      </c>
      <c r="AR429" s="26" t="n">
        <v>0</v>
      </c>
      <c r="AS429" s="26" t="n">
        <v>0</v>
      </c>
      <c r="AT429" s="26" t="n">
        <v>0</v>
      </c>
      <c r="AU429" s="26" t="n">
        <v>0</v>
      </c>
      <c r="AV429" s="26" t="n">
        <v>0</v>
      </c>
      <c r="AW429" s="26" t="n">
        <v>0</v>
      </c>
      <c r="AX429" s="26" t="n">
        <v>0</v>
      </c>
      <c r="AY429" s="26" t="n">
        <v>0</v>
      </c>
      <c r="AZ429" s="26" t="n">
        <v>0</v>
      </c>
      <c r="BA429" s="26" t="n">
        <v>0</v>
      </c>
      <c r="BB429" s="26" t="n">
        <v>0</v>
      </c>
      <c r="BC429" s="26" t="n">
        <v>0</v>
      </c>
      <c r="BD429" s="26" t="n">
        <v>0</v>
      </c>
      <c r="BE429" s="26" t="n">
        <v>0</v>
      </c>
      <c r="BF429" s="26" t="n">
        <v>0</v>
      </c>
      <c r="BG429" s="26" t="n">
        <v>0</v>
      </c>
      <c r="BH429" s="26" t="n">
        <v>0</v>
      </c>
      <c r="BI429" s="26" t="n">
        <v>0</v>
      </c>
      <c r="BJ429" s="26" t="n">
        <v>0</v>
      </c>
      <c r="BK429" s="26" t="n">
        <v>0</v>
      </c>
      <c r="BL429" s="26" t="n">
        <v>0</v>
      </c>
      <c r="BM429" s="26" t="n">
        <v>0</v>
      </c>
      <c r="BN429" s="26" t="n">
        <v>176.2</v>
      </c>
      <c r="BP429" s="26" t="n">
        <v>0</v>
      </c>
      <c r="BR429" s="26" t="n">
        <v>0</v>
      </c>
      <c r="BS429" s="26" t="n">
        <v>0</v>
      </c>
      <c r="BT429" s="26" t="n">
        <v>0</v>
      </c>
      <c r="BU429" s="26" t="n">
        <v>0</v>
      </c>
      <c r="BV429" s="26" t="n">
        <v>0</v>
      </c>
      <c r="BW429" s="26" t="n">
        <v>0</v>
      </c>
      <c r="BX429" s="26" t="n">
        <v>0</v>
      </c>
      <c r="BY429" s="26" t="n">
        <v>0</v>
      </c>
      <c r="BZ429" s="26" t="n">
        <v>0</v>
      </c>
      <c r="CA429" s="26" t="n">
        <v>0</v>
      </c>
      <c r="CB429" s="26" t="n">
        <v>0</v>
      </c>
    </row>
    <row r="430" s="29" customFormat="true" ht="14.25" hidden="false" customHeight="false" outlineLevel="0" collapsed="false">
      <c r="B430" s="29" t="s">
        <v>90</v>
      </c>
      <c r="C430" s="30" t="n">
        <v>350</v>
      </c>
      <c r="D430" s="30" t="n">
        <f aca="false">SUM(D428:D429)</f>
        <v>15.41</v>
      </c>
      <c r="E430" s="30" t="n">
        <f aca="false">SUM(E428:E429)</f>
        <v>18.14</v>
      </c>
      <c r="F430" s="30" t="n">
        <f aca="false">SUM(F428:F429)</f>
        <v>22.43</v>
      </c>
      <c r="G430" s="30" t="n">
        <f aca="false">SUM(G428:G429)</f>
        <v>312.64258</v>
      </c>
      <c r="H430" s="30" t="n">
        <f aca="false">SUM(H428:H429)</f>
        <v>253.63</v>
      </c>
      <c r="I430" s="30" t="n">
        <f aca="false">SUM(I428:I429)</f>
        <v>670.08</v>
      </c>
      <c r="J430" s="30" t="n">
        <f aca="false">SUM(J428:J429)</f>
        <v>41.65</v>
      </c>
      <c r="K430" s="30" t="n">
        <f aca="false">SUM(K428:K429)</f>
        <v>26.05</v>
      </c>
      <c r="L430" s="30" t="n">
        <f aca="false">SUM(L428:L429)</f>
        <v>62.63</v>
      </c>
      <c r="M430" s="30" t="n">
        <f aca="false">SUM(M428:M429)</f>
        <v>97.36</v>
      </c>
      <c r="N430" s="30" t="n">
        <f aca="false">SUM(N428:N429)</f>
        <v>23.18</v>
      </c>
      <c r="O430" s="30" t="n">
        <f aca="false">SUM(O428:O429)</f>
        <v>218.98</v>
      </c>
      <c r="P430" s="30" t="n">
        <f aca="false">SUM(P428:P429)</f>
        <v>5.41</v>
      </c>
      <c r="Q430" s="30" t="n">
        <f aca="false">SUM(Q428:Q429)</f>
        <v>301.53</v>
      </c>
      <c r="R430" s="30" t="n">
        <f aca="false">SUM(R428:R429)</f>
        <v>2.18</v>
      </c>
      <c r="S430" s="30" t="n">
        <f aca="false">SUM(S428:S429)</f>
        <v>0.09</v>
      </c>
      <c r="T430" s="30" t="n">
        <f aca="false">SUM(T428:T429)</f>
        <v>0.49</v>
      </c>
      <c r="U430" s="30" t="n">
        <f aca="false">SUM(U428:U429)</f>
        <v>4.14</v>
      </c>
      <c r="V430" s="29" t="n">
        <v>0.4</v>
      </c>
      <c r="W430" s="29" t="n">
        <v>838.87</v>
      </c>
      <c r="X430" s="29" t="n">
        <v>649.28</v>
      </c>
      <c r="Y430" s="29" t="n">
        <v>1470.95</v>
      </c>
      <c r="Z430" s="29" t="n">
        <v>1107.87</v>
      </c>
      <c r="AA430" s="29" t="n">
        <v>563.61</v>
      </c>
      <c r="AB430" s="29" t="n">
        <v>779.7</v>
      </c>
      <c r="AC430" s="29" t="n">
        <v>255.39</v>
      </c>
      <c r="AD430" s="29" t="n">
        <v>930.69</v>
      </c>
      <c r="AE430" s="29" t="n">
        <v>952.05</v>
      </c>
      <c r="AF430" s="29" t="n">
        <v>1328.84</v>
      </c>
      <c r="AG430" s="29" t="n">
        <v>1861.97</v>
      </c>
      <c r="AH430" s="29" t="n">
        <v>481.31</v>
      </c>
      <c r="AI430" s="29" t="n">
        <v>698.85</v>
      </c>
      <c r="AJ430" s="29" t="n">
        <v>2861.52</v>
      </c>
      <c r="AK430" s="29" t="n">
        <v>15.97</v>
      </c>
      <c r="AL430" s="29" t="n">
        <v>644.6</v>
      </c>
      <c r="AM430" s="29" t="n">
        <v>1191.3</v>
      </c>
      <c r="AN430" s="29" t="n">
        <v>643.48</v>
      </c>
      <c r="AO430" s="29" t="n">
        <v>371.36</v>
      </c>
      <c r="AP430" s="29" t="n">
        <v>0.39</v>
      </c>
      <c r="AQ430" s="29" t="n">
        <v>0.41</v>
      </c>
      <c r="AR430" s="29" t="n">
        <v>0.3</v>
      </c>
      <c r="AS430" s="29" t="n">
        <v>0.72</v>
      </c>
      <c r="AT430" s="29" t="n">
        <v>0.12</v>
      </c>
      <c r="AU430" s="29" t="n">
        <v>0.61</v>
      </c>
      <c r="AV430" s="29" t="n">
        <v>0</v>
      </c>
      <c r="AW430" s="29" t="n">
        <v>2.25</v>
      </c>
      <c r="AX430" s="29" t="n">
        <v>0</v>
      </c>
      <c r="AY430" s="29" t="n">
        <v>0.7</v>
      </c>
      <c r="AZ430" s="29" t="n">
        <v>0.19</v>
      </c>
      <c r="BA430" s="29" t="n">
        <v>0.15</v>
      </c>
      <c r="BB430" s="29" t="n">
        <v>0</v>
      </c>
      <c r="BC430" s="29" t="n">
        <v>0.31</v>
      </c>
      <c r="BD430" s="29" t="n">
        <v>0.22</v>
      </c>
      <c r="BE430" s="29" t="n">
        <v>8.84</v>
      </c>
      <c r="BF430" s="29" t="n">
        <v>0</v>
      </c>
      <c r="BG430" s="29" t="n">
        <v>0</v>
      </c>
      <c r="BH430" s="29" t="n">
        <v>2.68</v>
      </c>
      <c r="BI430" s="29" t="n">
        <v>0.07</v>
      </c>
      <c r="BJ430" s="29" t="n">
        <v>0.02</v>
      </c>
      <c r="BK430" s="29" t="n">
        <v>0</v>
      </c>
      <c r="BL430" s="29" t="n">
        <v>0</v>
      </c>
      <c r="BM430" s="29" t="n">
        <v>0</v>
      </c>
      <c r="BN430" s="29" t="n">
        <v>281.87</v>
      </c>
      <c r="BO430" s="29" t="n">
        <f aca="false">$G$430/$G$431*100</f>
        <v>17.1402382374442</v>
      </c>
      <c r="BP430" s="29" t="n">
        <v>315.27</v>
      </c>
      <c r="BR430" s="29" t="n">
        <v>0</v>
      </c>
      <c r="BS430" s="29" t="n">
        <v>0</v>
      </c>
      <c r="BT430" s="29" t="n">
        <v>0</v>
      </c>
      <c r="BU430" s="29" t="n">
        <v>0</v>
      </c>
      <c r="BV430" s="29" t="n">
        <v>0</v>
      </c>
      <c r="BW430" s="29" t="n">
        <v>0</v>
      </c>
      <c r="BX430" s="29" t="n">
        <v>0</v>
      </c>
      <c r="BY430" s="29" t="n">
        <v>0</v>
      </c>
      <c r="BZ430" s="29" t="n">
        <v>0</v>
      </c>
      <c r="CA430" s="29" t="n">
        <v>0</v>
      </c>
      <c r="CB430" s="29" t="n">
        <v>0.5</v>
      </c>
    </row>
    <row r="431" s="29" customFormat="true" ht="14.25" hidden="false" customHeight="false" outlineLevel="0" collapsed="false">
      <c r="B431" s="29" t="s">
        <v>91</v>
      </c>
      <c r="C431" s="31"/>
      <c r="D431" s="30" t="n">
        <f aca="false">D418+D426+D430</f>
        <v>72.61</v>
      </c>
      <c r="E431" s="30" t="n">
        <f aca="false">E418+E426+E430</f>
        <v>77.33</v>
      </c>
      <c r="F431" s="30" t="n">
        <f aca="false">F418+F426+F430</f>
        <v>216.22</v>
      </c>
      <c r="G431" s="30" t="n">
        <f aca="false">G418+G426+G430</f>
        <v>1824.027039</v>
      </c>
      <c r="H431" s="30" t="n">
        <f aca="false">H418+H426+H430</f>
        <v>3307.41</v>
      </c>
      <c r="I431" s="30" t="n">
        <f aca="false">I418+I426+I430</f>
        <v>3350.16</v>
      </c>
      <c r="J431" s="50" t="n">
        <f aca="false">J418+J426+J430</f>
        <v>36141.55</v>
      </c>
      <c r="K431" s="30" t="n">
        <f aca="false">K418+K426+K430</f>
        <v>67.54</v>
      </c>
      <c r="L431" s="30" t="n">
        <f aca="false">L418+L426+L430</f>
        <v>1059.58</v>
      </c>
      <c r="M431" s="30" t="n">
        <f aca="false">M418+M426+M430</f>
        <v>841.39</v>
      </c>
      <c r="N431" s="30" t="n">
        <f aca="false">N418+N426+N430</f>
        <v>345.19</v>
      </c>
      <c r="O431" s="30" t="n">
        <f aca="false">O418+O426+O430</f>
        <v>1193.58</v>
      </c>
      <c r="P431" s="30" t="n">
        <f aca="false">P418+P426+P430</f>
        <v>19.59</v>
      </c>
      <c r="Q431" s="30" t="n">
        <f aca="false">Q418+Q426+Q430</f>
        <v>1342.1</v>
      </c>
      <c r="R431" s="30" t="n">
        <f aca="false">R418+R426+R430</f>
        <v>7.06</v>
      </c>
      <c r="S431" s="30" t="n">
        <f aca="false">S418+S426+S430</f>
        <v>0.76</v>
      </c>
      <c r="T431" s="30" t="n">
        <f aca="false">T418+T426+T430</f>
        <v>1.54</v>
      </c>
      <c r="U431" s="30" t="n">
        <f aca="false">U418+U426+U430</f>
        <v>67.98</v>
      </c>
      <c r="V431" s="29" t="n">
        <v>0.4</v>
      </c>
      <c r="W431" s="29" t="n">
        <v>2976.41</v>
      </c>
      <c r="X431" s="29" t="n">
        <v>2503.26</v>
      </c>
      <c r="Y431" s="29" t="n">
        <v>4798.37</v>
      </c>
      <c r="Z431" s="29" t="n">
        <v>3267.56</v>
      </c>
      <c r="AA431" s="29" t="n">
        <v>1438.05</v>
      </c>
      <c r="AB431" s="29" t="n">
        <v>2421.5</v>
      </c>
      <c r="AC431" s="29" t="n">
        <v>784.69</v>
      </c>
      <c r="AD431" s="29" t="n">
        <v>3033.34</v>
      </c>
      <c r="AE431" s="29" t="n">
        <v>1722.22</v>
      </c>
      <c r="AF431" s="29" t="n">
        <v>2348.35</v>
      </c>
      <c r="AG431" s="29" t="n">
        <v>3051.1</v>
      </c>
      <c r="AH431" s="29" t="n">
        <v>1453.28</v>
      </c>
      <c r="AI431" s="29" t="n">
        <v>1406.07</v>
      </c>
      <c r="AJ431" s="29" t="n">
        <v>7836.09</v>
      </c>
      <c r="AK431" s="29" t="n">
        <v>18.61</v>
      </c>
      <c r="AL431" s="29" t="n">
        <v>2272.99</v>
      </c>
      <c r="AM431" s="29" t="n">
        <v>2159.57</v>
      </c>
      <c r="AN431" s="29" t="n">
        <v>2470.98</v>
      </c>
      <c r="AO431" s="29" t="n">
        <v>860.77</v>
      </c>
      <c r="AP431" s="29" t="n">
        <v>1</v>
      </c>
      <c r="AQ431" s="29" t="n">
        <v>0.55</v>
      </c>
      <c r="AR431" s="29" t="n">
        <v>0.41</v>
      </c>
      <c r="AS431" s="29" t="n">
        <v>1.03</v>
      </c>
      <c r="AT431" s="29" t="n">
        <v>0.51</v>
      </c>
      <c r="AU431" s="29" t="n">
        <v>1.9</v>
      </c>
      <c r="AV431" s="29" t="n">
        <v>0</v>
      </c>
      <c r="AW431" s="29" t="n">
        <v>7.67</v>
      </c>
      <c r="AX431" s="29" t="n">
        <v>0</v>
      </c>
      <c r="AY431" s="29" t="n">
        <v>2.68</v>
      </c>
      <c r="AZ431" s="29" t="n">
        <v>0.26</v>
      </c>
      <c r="BA431" s="29" t="n">
        <v>0.27</v>
      </c>
      <c r="BB431" s="29" t="n">
        <v>0</v>
      </c>
      <c r="BC431" s="29" t="n">
        <v>0.45</v>
      </c>
      <c r="BD431" s="29" t="n">
        <v>0.71</v>
      </c>
      <c r="BE431" s="29" t="n">
        <v>16.98</v>
      </c>
      <c r="BF431" s="29" t="n">
        <v>0</v>
      </c>
      <c r="BG431" s="29" t="n">
        <v>0</v>
      </c>
      <c r="BH431" s="29" t="n">
        <v>14</v>
      </c>
      <c r="BI431" s="29" t="n">
        <v>0.44</v>
      </c>
      <c r="BJ431" s="29" t="n">
        <v>0.03</v>
      </c>
      <c r="BK431" s="29" t="n">
        <v>0</v>
      </c>
      <c r="BL431" s="29" t="n">
        <v>0</v>
      </c>
      <c r="BM431" s="29" t="n">
        <v>0</v>
      </c>
      <c r="BN431" s="29" t="n">
        <v>1331.66</v>
      </c>
      <c r="BP431" s="29" t="n">
        <v>1813.74</v>
      </c>
      <c r="BR431" s="29" t="n">
        <v>0</v>
      </c>
      <c r="BS431" s="29" t="n">
        <v>0</v>
      </c>
      <c r="BT431" s="29" t="n">
        <v>0</v>
      </c>
      <c r="BU431" s="29" t="n">
        <v>0</v>
      </c>
      <c r="BV431" s="29" t="n">
        <v>0</v>
      </c>
      <c r="BW431" s="29" t="n">
        <v>0</v>
      </c>
      <c r="BX431" s="29" t="n">
        <v>0</v>
      </c>
      <c r="BY431" s="29" t="n">
        <v>0</v>
      </c>
      <c r="BZ431" s="29" t="n">
        <v>0</v>
      </c>
      <c r="CA431" s="29" t="n">
        <v>32.7</v>
      </c>
      <c r="CB431" s="29" t="n">
        <v>3.8</v>
      </c>
    </row>
    <row r="432" s="16" customFormat="true" ht="15" hidden="false" customHeight="false" outlineLevel="0" collapsed="false">
      <c r="C432" s="19"/>
      <c r="D432" s="19"/>
      <c r="E432" s="19"/>
      <c r="F432" s="19"/>
      <c r="G432" s="19"/>
      <c r="H432" s="19"/>
      <c r="I432" s="19"/>
      <c r="J432" s="19"/>
      <c r="K432" s="19"/>
      <c r="L432" s="19"/>
    </row>
    <row r="433" s="16" customFormat="true" ht="15" hidden="false" customHeight="false" outlineLevel="0" collapsed="false">
      <c r="A433" s="28"/>
      <c r="B433" s="28" t="s">
        <v>92</v>
      </c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</row>
    <row r="434" s="16" customFormat="true" ht="15" hidden="false" customHeight="false" outlineLevel="0" collapsed="false">
      <c r="A434" s="33"/>
      <c r="B434" s="28" t="s">
        <v>123</v>
      </c>
      <c r="C434" s="33" t="n">
        <v>60</v>
      </c>
      <c r="D434" s="27" t="n">
        <v>0.056</v>
      </c>
      <c r="E434" s="27" t="n">
        <v>0.24</v>
      </c>
      <c r="F434" s="27" t="n">
        <v>7.3</v>
      </c>
      <c r="G434" s="28" t="n">
        <v>31.82</v>
      </c>
      <c r="H434" s="28" t="n">
        <v>12.84</v>
      </c>
      <c r="I434" s="28" t="n">
        <v>127</v>
      </c>
      <c r="J434" s="28" t="n">
        <v>2.4</v>
      </c>
      <c r="K434" s="28" t="n">
        <v>0.12</v>
      </c>
      <c r="L434" s="26" t="n">
        <v>24</v>
      </c>
      <c r="M434" s="26" t="n">
        <v>22.1</v>
      </c>
      <c r="N434" s="26" t="n">
        <v>8.52</v>
      </c>
      <c r="O434" s="26" t="n">
        <v>15</v>
      </c>
      <c r="P434" s="26" t="n">
        <v>1.32</v>
      </c>
      <c r="Q434" s="26" t="n">
        <v>0</v>
      </c>
      <c r="R434" s="26" t="n">
        <v>0</v>
      </c>
      <c r="S434" s="26" t="n">
        <v>0.1</v>
      </c>
      <c r="T434" s="26" t="n">
        <v>0.04</v>
      </c>
      <c r="U434" s="28" t="n">
        <v>38.8</v>
      </c>
    </row>
    <row r="435" s="29" customFormat="true" ht="14.25" hidden="false" customHeight="false" outlineLevel="0" collapsed="false">
      <c r="V435" s="29" t="e">
        <f aca="false">$V$30+$V$63+$V$100+$V$136+$V$173+#REF!+$V$248+$V$282+$V$321+$V$357+$V$396+$V$431</f>
        <v>#REF!</v>
      </c>
      <c r="W435" s="29" t="e">
        <f aca="false">$W$30+$W$63+$W$100+$W$136+$W$173+#REF!+$W$248+$W$282+$W$321+$W$357+$W$396+$W$431</f>
        <v>#REF!</v>
      </c>
      <c r="X435" s="29" t="e">
        <f aca="false">$X$30+$X$63+$X$100+$X$136+$X$173+#REF!+$X$248+$X$282+$X$321+$X$357+$X$396+$X$431</f>
        <v>#REF!</v>
      </c>
      <c r="Y435" s="29" t="e">
        <f aca="false">$Y$30+$Y$63+$Y$100+$Y$136+$Y$173+#REF!+$Y$248+$Y$282+$Y$321+$Y$357+$Y$396+$Y$431</f>
        <v>#REF!</v>
      </c>
      <c r="Z435" s="29" t="e">
        <f aca="false">$Z$30+$Z$63+$Z$100+$Z$136+$Z$173+#REF!+$Z$248+$Z$282+$Z$321+$Z$357+$Z$396+$Z$431</f>
        <v>#REF!</v>
      </c>
      <c r="AA435" s="29" t="e">
        <f aca="false">$AA$30+$AA$63+$AA$100+$AA$136+$AA$173+#REF!+$AA$248+$AA$282+$AA$321+$AA$357+$AA$396+$AA$431</f>
        <v>#REF!</v>
      </c>
      <c r="AB435" s="29" t="e">
        <f aca="false">$AB$30+$AB$63+$AB$100+$AB$136+$AB$173+#REF!+$AB$248+$AB$282+$AB$321+$AB$357+$AB$396+$AB$431</f>
        <v>#REF!</v>
      </c>
      <c r="AC435" s="29" t="e">
        <f aca="false">$AC$30+$AC$63+$AC$100+$AC$136+$AC$173+#REF!+$AC$248+$AC$282+$AC$321+$AC$357+$AC$396+$AC$431</f>
        <v>#REF!</v>
      </c>
      <c r="AD435" s="29" t="e">
        <f aca="false">$AD$30+$AD$63+$AD$100+$AD$136+$AD$173+#REF!+$AD$248+$AD$282+$AD$321+$AD$357+$AD$396+$AD$431</f>
        <v>#REF!</v>
      </c>
      <c r="AE435" s="29" t="e">
        <f aca="false">$AE$30+$AE$63+$AE$100+$AE$136+$AE$173+#REF!+$AE$248+$AE$282+$AE$321+$AE$357+$AE$396+$AE$431</f>
        <v>#REF!</v>
      </c>
      <c r="AF435" s="29" t="e">
        <f aca="false">$AF$30+$AF$63+$AF$100+$AF$136+$AF$173+#REF!+$AF$248+$AF$282+$AF$321+$AF$357+$AF$396+$AF$431</f>
        <v>#REF!</v>
      </c>
      <c r="AG435" s="29" t="e">
        <f aca="false">$AG$30+$AG$63+$AG$100+$AG$136+$AG$173+#REF!+$AG$248+$AG$282+$AG$321+$AG$357+$AG$396+$AG$431</f>
        <v>#REF!</v>
      </c>
      <c r="AH435" s="29" t="e">
        <f aca="false">$AH$30+$AH$63+$AH$100+$AH$136+$AH$173+#REF!+$AH$248+$AH$282+$AH$321+$AH$357+$AH$396+$AH$431</f>
        <v>#REF!</v>
      </c>
      <c r="AI435" s="29" t="e">
        <f aca="false">$AI$30+$AI$63+$AI$100+$AI$136+$AI$173+#REF!+$AI$248+$AI$282+$AI$321+$AI$357+$AI$396+$AI$431</f>
        <v>#REF!</v>
      </c>
      <c r="AJ435" s="29" t="e">
        <f aca="false">$AJ$30+$AJ$63+$AJ$100+$AJ$136+$AJ$173+#REF!+$AJ$248+$AJ$282+$AJ$321+$AJ$357+$AJ$396+$AJ$431</f>
        <v>#REF!</v>
      </c>
      <c r="AK435" s="29" t="e">
        <f aca="false">$AK$30+$AK$63+$AK$100+$AK$136+$AK$173+#REF!+$AK$248+$AK$282+$AK$321+$AK$357+$AK$396+$AK$431</f>
        <v>#REF!</v>
      </c>
      <c r="AL435" s="29" t="e">
        <f aca="false">$AL$30+$AL$63+$AL$100+$AL$136+$AL$173+#REF!+$AL$248+$AL$282+$AL$321+$AL$357+$AL$396+$AL$431</f>
        <v>#REF!</v>
      </c>
      <c r="AM435" s="29" t="e">
        <f aca="false">$AM$30+$AM$63+$AM$100+$AM$136+$AM$173+#REF!+$AM$248+$AM$282+$AM$321+$AM$357+$AM$396+$AM$431</f>
        <v>#REF!</v>
      </c>
      <c r="AN435" s="29" t="e">
        <f aca="false">$AN$30+$AN$63+$AN$100+$AN$136+$AN$173+#REF!+$AN$248+$AN$282+$AN$321+$AN$357+$AN$396+$AN$431</f>
        <v>#REF!</v>
      </c>
      <c r="AO435" s="29" t="e">
        <f aca="false">$AO$30+$AO$63+$AO$100+$AO$136+$AO$173+#REF!+$AO$248+$AO$282+$AO$321+$AO$357+$AO$396+$AO$431</f>
        <v>#REF!</v>
      </c>
      <c r="AP435" s="29" t="e">
        <f aca="false">$AP$30+$AP$63+$AP$100+$AP$136+$AP$173+#REF!+$AP$248+$AP$282+$AP$321+$AP$357+$AP$396+$AP$431</f>
        <v>#REF!</v>
      </c>
      <c r="AQ435" s="29" t="e">
        <f aca="false">$AQ$30+$AQ$63+$AQ$100+$AQ$136+$AQ$173+#REF!+$AQ$248+$AQ$282+$AQ$321+$AQ$357+$AQ$396+$AQ$431</f>
        <v>#REF!</v>
      </c>
      <c r="AR435" s="29" t="e">
        <f aca="false">$AR$30+$AR$63+$AR$100+$AR$136+$AR$173+#REF!+$AR$248+$AR$282+$AR$321+$AR$357+$AR$396+$AR$431</f>
        <v>#REF!</v>
      </c>
      <c r="AS435" s="29" t="e">
        <f aca="false">$AS$30+$AS$63+$AS$100+$AS$136+$AS$173+#REF!+$AS$248+$AS$282+$AS$321+$AS$357+$AS$396+$AS$431</f>
        <v>#REF!</v>
      </c>
      <c r="AT435" s="29" t="e">
        <f aca="false">$AT$30+$AT$63+$AT$100+$AT$136+$AT$173+#REF!+$AT$248+$AT$282+$AT$321+$AT$357+$AT$396+$AT$431</f>
        <v>#REF!</v>
      </c>
      <c r="AU435" s="29" t="e">
        <f aca="false">$AU$30+$AU$63+$AU$100+$AU$136+$AU$173+#REF!+$AU$248+$AU$282+$AU$321+$AU$357+$AU$396+$AU$431</f>
        <v>#REF!</v>
      </c>
      <c r="AV435" s="29" t="e">
        <f aca="false">$AV$30+$AV$63+$AV$100+$AV$136+$AV$173+#REF!+$AV$248+$AV$282+$AV$321+$AV$357+$AV$396+$AV$431</f>
        <v>#REF!</v>
      </c>
      <c r="AW435" s="29" t="e">
        <f aca="false">$AW$30+$AW$63+$AW$100+$AW$136+$AW$173+#REF!+$AW$248+$AW$282+$AW$321+$AW$357+$AW$396+$AW$431</f>
        <v>#REF!</v>
      </c>
      <c r="AX435" s="29" t="e">
        <f aca="false">$AX$30+$AX$63+$AX$100+$AX$136+$AX$173+#REF!+$AX$248+$AX$282+$AX$321+$AX$357+$AX$396+$AX$431</f>
        <v>#REF!</v>
      </c>
      <c r="AY435" s="29" t="e">
        <f aca="false">$AY$30+$AY$63+$AY$100+$AY$136+$AY$173+#REF!+$AY$248+$AY$282+$AY$321+$AY$357+$AY$396+$AY$431</f>
        <v>#REF!</v>
      </c>
      <c r="AZ435" s="29" t="e">
        <f aca="false">$AZ$30+$AZ$63+$AZ$100+$AZ$136+$AZ$173+#REF!+$AZ$248+$AZ$282+$AZ$321+$AZ$357+$AZ$396+$AZ$431</f>
        <v>#REF!</v>
      </c>
      <c r="BA435" s="29" t="e">
        <f aca="false">$BA$30+$BA$63+$BA$100+$BA$136+$BA$173+#REF!+$BA$248+$BA$282+$BA$321+$BA$357+$BA$396+$BA$431</f>
        <v>#REF!</v>
      </c>
      <c r="BB435" s="29" t="e">
        <f aca="false">$BB$30+$BB$63+$BB$100+$BB$136+$BB$173+#REF!+$BB$248+$BB$282+$BB$321+$BB$357+$BB$396+$BB$431</f>
        <v>#REF!</v>
      </c>
      <c r="BC435" s="29" t="e">
        <f aca="false">$BC$30+$BC$63+$BC$100+$BC$136+$BC$173+#REF!+$BC$248+$BC$282+$BC$321+$BC$357+$BC$396+$BC$431</f>
        <v>#REF!</v>
      </c>
      <c r="BD435" s="29" t="e">
        <f aca="false">$BD$30+$BD$63+$BD$100+$BD$136+$BD$173+#REF!+$BD$248+$BD$282+$BD$321+$BD$357+$BD$396+$BD$431</f>
        <v>#REF!</v>
      </c>
      <c r="BE435" s="29" t="e">
        <f aca="false">$BE$30+$BE$63+$BE$100+$BE$136+$BE$173+#REF!+$BE$248+$BE$282+$BE$321+$BE$357+$BE$396+$BE$431</f>
        <v>#REF!</v>
      </c>
      <c r="BF435" s="29" t="e">
        <f aca="false">$BF$30+$BF$63+$BF$100+$BF$136+$BF$173+#REF!+$BF$248+$BF$282+$BF$321+$BF$357+$BF$396+$BF$431</f>
        <v>#REF!</v>
      </c>
      <c r="BG435" s="29" t="e">
        <f aca="false">$BG$30+$BG$63+$BG$100+$BG$136+$BG$173+#REF!+$BG$248+$BG$282+$BG$321+$BG$357+$BG$396+$BG$431</f>
        <v>#REF!</v>
      </c>
      <c r="BH435" s="29" t="e">
        <f aca="false">$BH$30+$BH$63+$BH$100+$BH$136+$BH$173+#REF!+$BH$248+$BH$282+$BH$321+$BH$357+$BH$396+$BH$431</f>
        <v>#REF!</v>
      </c>
      <c r="BI435" s="29" t="e">
        <f aca="false">$BI$30+$BI$63+$BI$100+$BI$136+$BI$173+#REF!+$BI$248+$BI$282+$BI$321+$BI$357+$BI$396+$BI$431</f>
        <v>#REF!</v>
      </c>
      <c r="BJ435" s="29" t="e">
        <f aca="false">$BJ$30+$BJ$63+$BJ$100+$BJ$136+$BJ$173+#REF!+$BJ$248+$BJ$282+$BJ$321+$BJ$357+$BJ$396+$BJ$431</f>
        <v>#REF!</v>
      </c>
      <c r="BK435" s="29" t="e">
        <f aca="false">$BK$30+$BK$63+$BK$100+$BK$136+$BK$173+#REF!+$BK$248+$BK$282+$BK$321+$BK$357+$BK$396+$BK$431</f>
        <v>#REF!</v>
      </c>
      <c r="BL435" s="29" t="e">
        <f aca="false">$BL$30+$BL$63+$BL$100+$BL$136+$BL$173+#REF!+$BL$248+$BL$282+$BL$321+$BL$357+$BL$396+$BL$431</f>
        <v>#REF!</v>
      </c>
      <c r="BM435" s="29" t="e">
        <f aca="false">$BM$30+$BM$63+$BM$100+$BM$136+$BM$173+#REF!+$BM$248+$BM$282+$BM$321+$BM$357+$BM$396+$BM$431</f>
        <v>#REF!</v>
      </c>
      <c r="BN435" s="29" t="e">
        <f aca="false">$BN$30+$BN$63+$BN$100+$BN$136+$BN$173+#REF!+$BN$248+$BN$282+$BN$321+$BN$357+$BN$396+$BN$431</f>
        <v>#REF!</v>
      </c>
      <c r="BP435" s="29" t="e">
        <f aca="false">$BP$30+$BP$63+$BP$100+$BP$136+$BP$173+#REF!+$BP$248+$BP$282+$BP$321+$BP$357+$BP$396+$BP$431</f>
        <v>#REF!</v>
      </c>
      <c r="BR435" s="29" t="e">
        <f aca="false">$BR$30+$BR$63+$BR$100+$BR$136+$BR$173+#REF!+$BR$248+$BR$282+$BR$321+$BR$357+$BR$396+$BR$431</f>
        <v>#REF!</v>
      </c>
      <c r="BS435" s="29" t="e">
        <f aca="false">$BS$30+$BS$63+$BS$100+$BS$136+$BS$173+#REF!+$BS$248+$BS$282+$BS$321+$BS$357+$BS$396+$BS$431</f>
        <v>#REF!</v>
      </c>
      <c r="BT435" s="29" t="e">
        <f aca="false">$BT$30+$BT$63+$BT$100+$BT$136+$BT$173+#REF!+$BT$248+$BT$282+$BT$321+$BT$357+$BT$396+$BT$431</f>
        <v>#REF!</v>
      </c>
      <c r="BU435" s="29" t="e">
        <f aca="false">$BU$30+$BU$63+$BU$100+$BU$136+$BU$173+#REF!+$BU$248+$BU$282+$BU$321+$BU$357+$BU$396+$BU$431</f>
        <v>#REF!</v>
      </c>
      <c r="BV435" s="29" t="e">
        <f aca="false">$BV$30+$BV$63+$BV$100+$BV$136+$BV$173+#REF!+$BV$248+$BV$282+$BV$321+$BV$357+$BV$396+$BV$431</f>
        <v>#REF!</v>
      </c>
      <c r="BW435" s="29" t="e">
        <f aca="false">$BW$30+$BW$63+$BW$100+$BW$136+$BW$173+#REF!+$BW$248+$BW$282+$BW$321+$BW$357+$BW$396+$BW$431</f>
        <v>#REF!</v>
      </c>
      <c r="BX435" s="29" t="e">
        <f aca="false">$BX$30+$BX$63+$BX$100+$BX$136+$BX$173+#REF!+$BX$248+$BX$282+$BX$321+$BX$357+$BX$396+$BX$431</f>
        <v>#REF!</v>
      </c>
      <c r="BY435" s="29" t="e">
        <f aca="false">$BY$30+$BY$63+$BY$100+$BY$136+$BY$173+#REF!+$BY$248+$BY$282+$BY$321+$BY$357+$BY$396+$BY$431</f>
        <v>#REF!</v>
      </c>
      <c r="BZ435" s="29" t="e">
        <f aca="false">$BZ$30+$BZ$63+$BZ$100+$BZ$136+$BZ$173+#REF!+$BZ$248+$BZ$282+$BZ$321+$BZ$357+$BZ$396+$BZ$431</f>
        <v>#REF!</v>
      </c>
      <c r="CA435" s="29" t="e">
        <f aca="false">$CA$30+$CA$63+$CA$100+$CA$136+$CA$173+#REF!+$CA$248+$CA$282+$CA$321+$CA$357+$CA$396+$CA$431</f>
        <v>#REF!</v>
      </c>
      <c r="CB435" s="29" t="e">
        <f aca="false">$CB$30+$CB$63+$CB$100+$CB$136+$CB$173+#REF!+$CB$248+$CB$282+$CB$321+$CB$357+$CB$396+$CB$431</f>
        <v>#REF!</v>
      </c>
    </row>
    <row r="436" s="16" customFormat="true" ht="15" hidden="false" customHeight="false" outlineLevel="0" collapsed="false">
      <c r="C436" s="19"/>
      <c r="D436" s="19"/>
      <c r="E436" s="19"/>
      <c r="F436" s="19"/>
      <c r="G436" s="19"/>
      <c r="H436" s="19"/>
      <c r="I436" s="19"/>
      <c r="J436" s="19"/>
      <c r="K436" s="19"/>
      <c r="L436" s="19"/>
    </row>
    <row r="437" s="16" customFormat="true" ht="15" hidden="false" customHeight="false" outlineLevel="0" collapsed="false">
      <c r="C437" s="19"/>
      <c r="D437" s="19"/>
      <c r="E437" s="19"/>
      <c r="F437" s="19"/>
      <c r="G437" s="19"/>
      <c r="H437" s="19"/>
      <c r="I437" s="19"/>
      <c r="J437" s="19"/>
      <c r="K437" s="19"/>
      <c r="L437" s="19"/>
    </row>
    <row r="438" s="16" customFormat="true" ht="15" hidden="false" customHeight="false" outlineLevel="0" collapsed="false">
      <c r="A438" s="29"/>
      <c r="B438" s="29"/>
      <c r="C438" s="31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</row>
    <row r="439" s="16" customFormat="true" ht="15" hidden="false" customHeight="false" outlineLevel="0" collapsed="false">
      <c r="C439" s="19"/>
      <c r="D439" s="19"/>
      <c r="E439" s="19"/>
      <c r="F439" s="19"/>
      <c r="G439" s="19"/>
      <c r="H439" s="19"/>
      <c r="I439" s="19"/>
      <c r="J439" s="19"/>
      <c r="K439" s="19"/>
      <c r="L439" s="19"/>
    </row>
    <row r="440" s="16" customFormat="true" ht="15" hidden="false" customHeight="false" outlineLevel="0" collapsed="false">
      <c r="C440" s="19"/>
      <c r="D440" s="19"/>
      <c r="E440" s="19"/>
      <c r="F440" s="19"/>
      <c r="G440" s="19"/>
      <c r="H440" s="19"/>
      <c r="I440" s="19"/>
      <c r="J440" s="19"/>
      <c r="K440" s="19"/>
      <c r="L440" s="19"/>
    </row>
    <row r="441" s="16" customFormat="true" ht="15" hidden="false" customHeight="false" outlineLevel="0" collapsed="false">
      <c r="C441" s="19"/>
      <c r="D441" s="19"/>
      <c r="E441" s="19"/>
      <c r="F441" s="19"/>
      <c r="G441" s="19"/>
      <c r="H441" s="19"/>
      <c r="I441" s="19"/>
      <c r="J441" s="19"/>
      <c r="K441" s="19"/>
      <c r="L441" s="19"/>
    </row>
    <row r="442" s="16" customFormat="true" ht="15" hidden="false" customHeight="false" outlineLevel="0" collapsed="false">
      <c r="C442" s="19"/>
      <c r="D442" s="19"/>
      <c r="E442" s="19"/>
      <c r="F442" s="19"/>
      <c r="G442" s="19"/>
      <c r="H442" s="19"/>
      <c r="I442" s="19"/>
      <c r="J442" s="19"/>
      <c r="K442" s="19"/>
      <c r="L442" s="19"/>
    </row>
    <row r="443" s="16" customFormat="true" ht="15" hidden="false" customHeight="false" outlineLevel="0" collapsed="false"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S443" s="16" t="n">
        <v>12</v>
      </c>
    </row>
    <row r="444" s="16" customFormat="true" ht="15" hidden="false" customHeight="false" outlineLevel="0" collapsed="false">
      <c r="C444" s="19"/>
      <c r="D444" s="19"/>
      <c r="E444" s="19"/>
      <c r="F444" s="19"/>
      <c r="G444" s="19"/>
      <c r="H444" s="19"/>
      <c r="I444" s="19"/>
      <c r="J444" s="19"/>
      <c r="K444" s="19"/>
      <c r="L444" s="19"/>
    </row>
    <row r="445" s="16" customFormat="true" ht="15" hidden="false" customHeight="false" outlineLevel="0" collapsed="false">
      <c r="C445" s="19"/>
      <c r="D445" s="19"/>
      <c r="E445" s="19"/>
      <c r="F445" s="19"/>
      <c r="G445" s="19"/>
      <c r="H445" s="19"/>
      <c r="I445" s="19"/>
      <c r="J445" s="19"/>
      <c r="K445" s="19"/>
      <c r="L445" s="19"/>
    </row>
    <row r="446" s="16" customFormat="true" ht="15" hidden="false" customHeight="false" outlineLevel="0" collapsed="false">
      <c r="C446" s="19"/>
      <c r="D446" s="19"/>
      <c r="E446" s="19"/>
      <c r="F446" s="19"/>
      <c r="G446" s="19"/>
      <c r="H446" s="19"/>
      <c r="I446" s="19"/>
      <c r="J446" s="19"/>
      <c r="K446" s="19"/>
      <c r="L446" s="19"/>
    </row>
    <row r="447" s="16" customFormat="true" ht="15" hidden="false" customHeight="false" outlineLevel="0" collapsed="false">
      <c r="C447" s="19"/>
      <c r="D447" s="19"/>
      <c r="E447" s="19"/>
      <c r="F447" s="19"/>
      <c r="G447" s="19"/>
      <c r="H447" s="19"/>
      <c r="I447" s="19"/>
      <c r="J447" s="19"/>
      <c r="K447" s="19"/>
      <c r="L447" s="19"/>
    </row>
    <row r="448" s="16" customFormat="true" ht="15" hidden="false" customHeight="false" outlineLevel="0" collapsed="false">
      <c r="C448" s="19"/>
      <c r="D448" s="19"/>
      <c r="E448" s="19"/>
      <c r="F448" s="19"/>
      <c r="G448" s="19"/>
      <c r="H448" s="19"/>
      <c r="I448" s="19"/>
      <c r="J448" s="19"/>
      <c r="K448" s="19"/>
      <c r="L448" s="19"/>
    </row>
    <row r="449" s="16" customFormat="true" ht="15" hidden="false" customHeight="false" outlineLevel="0" collapsed="false">
      <c r="C449" s="19"/>
      <c r="D449" s="19"/>
      <c r="E449" s="19"/>
      <c r="F449" s="19"/>
      <c r="G449" s="19"/>
      <c r="H449" s="19"/>
      <c r="I449" s="19"/>
      <c r="J449" s="19"/>
      <c r="K449" s="19"/>
      <c r="L449" s="19"/>
    </row>
    <row r="450" s="16" customFormat="true" ht="15" hidden="false" customHeight="false" outlineLevel="0" collapsed="false">
      <c r="C450" s="19"/>
      <c r="D450" s="19"/>
      <c r="E450" s="19"/>
      <c r="F450" s="19"/>
      <c r="G450" s="19"/>
      <c r="H450" s="19"/>
      <c r="I450" s="19"/>
      <c r="J450" s="19"/>
      <c r="K450" s="19"/>
      <c r="L450" s="19"/>
    </row>
    <row r="451" s="16" customFormat="true" ht="15" hidden="false" customHeight="false" outlineLevel="0" collapsed="false">
      <c r="C451" s="19"/>
      <c r="D451" s="19"/>
      <c r="E451" s="19"/>
      <c r="F451" s="19"/>
      <c r="G451" s="19"/>
      <c r="H451" s="19"/>
      <c r="I451" s="19"/>
      <c r="J451" s="19"/>
      <c r="K451" s="19"/>
      <c r="L451" s="19"/>
    </row>
    <row r="452" s="16" customFormat="true" ht="15" hidden="false" customHeight="false" outlineLevel="0" collapsed="false">
      <c r="C452" s="19"/>
      <c r="D452" s="19"/>
      <c r="E452" s="19"/>
      <c r="F452" s="19"/>
      <c r="G452" s="19"/>
      <c r="H452" s="19"/>
      <c r="I452" s="19"/>
      <c r="J452" s="19"/>
      <c r="K452" s="19"/>
      <c r="L452" s="19"/>
    </row>
    <row r="453" s="16" customFormat="true" ht="15" hidden="false" customHeight="false" outlineLevel="0" collapsed="false">
      <c r="C453" s="19"/>
      <c r="D453" s="19"/>
      <c r="E453" s="19"/>
      <c r="F453" s="19"/>
      <c r="G453" s="19"/>
      <c r="H453" s="19"/>
      <c r="I453" s="19"/>
      <c r="J453" s="19"/>
      <c r="K453" s="19"/>
      <c r="L453" s="19"/>
    </row>
    <row r="454" s="16" customFormat="true" ht="15" hidden="false" customHeight="false" outlineLevel="0" collapsed="false">
      <c r="C454" s="19"/>
      <c r="D454" s="19"/>
      <c r="E454" s="19"/>
      <c r="F454" s="19"/>
      <c r="G454" s="19"/>
      <c r="H454" s="19"/>
      <c r="I454" s="19"/>
      <c r="J454" s="19"/>
      <c r="K454" s="19"/>
      <c r="L454" s="19"/>
    </row>
    <row r="455" s="16" customFormat="true" ht="15" hidden="false" customHeight="false" outlineLevel="0" collapsed="false">
      <c r="C455" s="19"/>
      <c r="D455" s="19"/>
      <c r="E455" s="19"/>
      <c r="F455" s="19"/>
      <c r="G455" s="19"/>
      <c r="H455" s="19"/>
      <c r="I455" s="19"/>
      <c r="J455" s="19"/>
      <c r="K455" s="19"/>
      <c r="L455" s="19"/>
    </row>
    <row r="456" s="16" customFormat="true" ht="15" hidden="false" customHeight="false" outlineLevel="0" collapsed="false">
      <c r="C456" s="19"/>
      <c r="D456" s="19"/>
      <c r="E456" s="19"/>
      <c r="F456" s="19"/>
      <c r="G456" s="19"/>
      <c r="H456" s="19"/>
      <c r="I456" s="19"/>
      <c r="J456" s="19"/>
      <c r="K456" s="19"/>
      <c r="L456" s="19"/>
    </row>
    <row r="457" s="16" customFormat="true" ht="15" hidden="false" customHeight="false" outlineLevel="0" collapsed="false">
      <c r="C457" s="19"/>
      <c r="D457" s="19"/>
      <c r="E457" s="19"/>
      <c r="F457" s="19"/>
      <c r="G457" s="19"/>
      <c r="H457" s="19"/>
      <c r="I457" s="19"/>
      <c r="J457" s="19"/>
      <c r="K457" s="19"/>
      <c r="L457" s="19"/>
    </row>
    <row r="458" s="16" customFormat="true" ht="15" hidden="false" customHeight="false" outlineLevel="0" collapsed="false">
      <c r="C458" s="19"/>
      <c r="D458" s="19"/>
      <c r="E458" s="19"/>
      <c r="F458" s="19"/>
      <c r="G458" s="19"/>
      <c r="H458" s="19"/>
      <c r="I458" s="19"/>
      <c r="J458" s="19"/>
      <c r="K458" s="19"/>
      <c r="L458" s="19"/>
    </row>
    <row r="459" s="16" customFormat="true" ht="15" hidden="false" customHeight="false" outlineLevel="0" collapsed="false">
      <c r="C459" s="19"/>
      <c r="D459" s="19"/>
      <c r="E459" s="19"/>
      <c r="F459" s="19"/>
      <c r="G459" s="19"/>
      <c r="H459" s="19"/>
      <c r="I459" s="19"/>
      <c r="J459" s="19"/>
      <c r="K459" s="19"/>
      <c r="L459" s="19"/>
    </row>
    <row r="460" customFormat="false" ht="15.75" hidden="false" customHeight="false" outlineLevel="0" collapsed="false">
      <c r="C460" s="51"/>
      <c r="D460" s="51"/>
      <c r="E460" s="51"/>
      <c r="F460" s="51"/>
      <c r="G460" s="51"/>
      <c r="H460" s="51"/>
      <c r="I460" s="51"/>
      <c r="J460" s="51"/>
      <c r="K460" s="51"/>
      <c r="L460" s="51"/>
    </row>
    <row r="461" customFormat="false" ht="15.75" hidden="false" customHeight="false" outlineLevel="0" collapsed="false">
      <c r="C461" s="51"/>
      <c r="D461" s="51"/>
      <c r="E461" s="51"/>
      <c r="F461" s="51"/>
      <c r="G461" s="51"/>
      <c r="H461" s="51"/>
      <c r="I461" s="51"/>
      <c r="J461" s="51"/>
      <c r="K461" s="51"/>
      <c r="L461" s="51"/>
    </row>
    <row r="462" customFormat="false" ht="15.75" hidden="false" customHeight="false" outlineLevel="0" collapsed="false">
      <c r="C462" s="51"/>
      <c r="D462" s="51"/>
      <c r="E462" s="51"/>
      <c r="F462" s="51"/>
      <c r="G462" s="51"/>
      <c r="H462" s="51"/>
      <c r="I462" s="51"/>
      <c r="J462" s="51"/>
      <c r="K462" s="51"/>
      <c r="L462" s="51"/>
    </row>
    <row r="463" customFormat="false" ht="15.75" hidden="false" customHeight="false" outlineLevel="0" collapsed="false">
      <c r="C463" s="51"/>
      <c r="D463" s="51"/>
      <c r="E463" s="51"/>
      <c r="F463" s="51"/>
      <c r="G463" s="51"/>
      <c r="H463" s="51"/>
      <c r="I463" s="51"/>
      <c r="J463" s="51"/>
      <c r="K463" s="51"/>
      <c r="L463" s="51"/>
    </row>
    <row r="464" customFormat="false" ht="15.75" hidden="false" customHeight="false" outlineLevel="0" collapsed="false">
      <c r="C464" s="51"/>
      <c r="D464" s="51"/>
      <c r="E464" s="51"/>
      <c r="F464" s="51"/>
      <c r="G464" s="51"/>
      <c r="H464" s="51"/>
      <c r="I464" s="51"/>
      <c r="J464" s="51"/>
      <c r="K464" s="51"/>
      <c r="L464" s="51"/>
    </row>
    <row r="465" customFormat="false" ht="15.75" hidden="false" customHeight="false" outlineLevel="0" collapsed="false">
      <c r="C465" s="51"/>
      <c r="D465" s="51"/>
      <c r="E465" s="51"/>
      <c r="F465" s="51"/>
      <c r="G465" s="51"/>
      <c r="H465" s="51"/>
      <c r="I465" s="51"/>
      <c r="J465" s="51"/>
      <c r="K465" s="51"/>
      <c r="L465" s="51"/>
    </row>
    <row r="466" customFormat="false" ht="15.75" hidden="false" customHeight="false" outlineLevel="0" collapsed="false">
      <c r="C466" s="51"/>
      <c r="D466" s="51"/>
      <c r="E466" s="51"/>
      <c r="F466" s="51"/>
      <c r="G466" s="51"/>
      <c r="H466" s="51"/>
      <c r="I466" s="51"/>
      <c r="J466" s="51"/>
      <c r="K466" s="51"/>
      <c r="L466" s="51"/>
    </row>
    <row r="467" customFormat="false" ht="15.75" hidden="false" customHeight="false" outlineLevel="0" collapsed="false">
      <c r="C467" s="51"/>
      <c r="D467" s="51"/>
      <c r="E467" s="51"/>
      <c r="F467" s="51"/>
      <c r="G467" s="51"/>
      <c r="H467" s="51"/>
      <c r="I467" s="51"/>
      <c r="J467" s="51"/>
      <c r="K467" s="51"/>
      <c r="L467" s="51"/>
    </row>
    <row r="468" customFormat="false" ht="15.75" hidden="false" customHeight="false" outlineLevel="0" collapsed="false">
      <c r="C468" s="51"/>
      <c r="D468" s="51"/>
      <c r="E468" s="51"/>
      <c r="F468" s="51"/>
      <c r="G468" s="51"/>
      <c r="H468" s="51"/>
      <c r="I468" s="51"/>
      <c r="J468" s="51"/>
      <c r="K468" s="51"/>
      <c r="L468" s="51"/>
    </row>
    <row r="469" customFormat="false" ht="15.75" hidden="false" customHeight="false" outlineLevel="0" collapsed="false">
      <c r="C469" s="51"/>
      <c r="D469" s="51"/>
      <c r="E469" s="51"/>
      <c r="F469" s="51"/>
      <c r="G469" s="51"/>
      <c r="H469" s="51"/>
      <c r="I469" s="51"/>
      <c r="J469" s="51"/>
      <c r="K469" s="51"/>
      <c r="L469" s="51"/>
    </row>
    <row r="470" customFormat="false" ht="15.75" hidden="false" customHeight="false" outlineLevel="0" collapsed="false">
      <c r="C470" s="51"/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15.75" hidden="false" customHeight="false" outlineLevel="0" collapsed="false">
      <c r="C471" s="51"/>
      <c r="D471" s="51"/>
      <c r="E471" s="51"/>
      <c r="F471" s="51"/>
      <c r="G471" s="51"/>
      <c r="H471" s="51"/>
      <c r="I471" s="51"/>
      <c r="J471" s="51"/>
      <c r="K471" s="51"/>
      <c r="L471" s="51"/>
    </row>
    <row r="472" customFormat="false" ht="15.75" hidden="false" customHeight="false" outlineLevel="0" collapsed="false">
      <c r="C472" s="51"/>
      <c r="D472" s="51"/>
      <c r="E472" s="51"/>
      <c r="F472" s="51"/>
      <c r="G472" s="51"/>
      <c r="H472" s="51"/>
      <c r="I472" s="51"/>
      <c r="J472" s="51"/>
      <c r="K472" s="51"/>
      <c r="L472" s="51"/>
    </row>
    <row r="473" customFormat="false" ht="15.75" hidden="false" customHeight="false" outlineLevel="0" collapsed="false">
      <c r="C473" s="51"/>
      <c r="D473" s="51"/>
      <c r="E473" s="51"/>
      <c r="F473" s="51"/>
      <c r="G473" s="51"/>
      <c r="H473" s="51"/>
      <c r="I473" s="51"/>
      <c r="J473" s="51"/>
      <c r="K473" s="51"/>
      <c r="L473" s="51"/>
    </row>
    <row r="474" customFormat="false" ht="15.75" hidden="false" customHeight="false" outlineLevel="0" collapsed="false">
      <c r="C474" s="51"/>
      <c r="D474" s="51"/>
      <c r="E474" s="51"/>
      <c r="F474" s="51"/>
      <c r="G474" s="51"/>
      <c r="H474" s="51"/>
      <c r="I474" s="51"/>
      <c r="J474" s="51"/>
      <c r="K474" s="51"/>
      <c r="L474" s="51"/>
    </row>
    <row r="475" customFormat="false" ht="15.75" hidden="false" customHeight="false" outlineLevel="0" collapsed="false">
      <c r="C475" s="51"/>
      <c r="D475" s="51"/>
      <c r="E475" s="51"/>
      <c r="F475" s="51"/>
      <c r="G475" s="51"/>
      <c r="H475" s="51"/>
      <c r="I475" s="51"/>
      <c r="J475" s="51"/>
      <c r="K475" s="51"/>
      <c r="L475" s="51"/>
    </row>
    <row r="476" customFormat="false" ht="15.75" hidden="false" customHeight="false" outlineLevel="0" collapsed="false">
      <c r="C476" s="51"/>
      <c r="D476" s="51"/>
      <c r="E476" s="51"/>
      <c r="F476" s="51"/>
      <c r="G476" s="51"/>
      <c r="H476" s="51"/>
      <c r="I476" s="51"/>
      <c r="J476" s="51"/>
      <c r="K476" s="51"/>
      <c r="L476" s="51"/>
    </row>
    <row r="477" customFormat="false" ht="15.75" hidden="false" customHeight="false" outlineLevel="0" collapsed="false">
      <c r="C477" s="51"/>
      <c r="D477" s="51"/>
      <c r="E477" s="51"/>
      <c r="F477" s="51"/>
      <c r="G477" s="51"/>
      <c r="H477" s="51"/>
      <c r="I477" s="51"/>
      <c r="J477" s="51"/>
      <c r="K477" s="51"/>
      <c r="L477" s="51"/>
    </row>
    <row r="478" customFormat="false" ht="15.75" hidden="false" customHeight="false" outlineLevel="0" collapsed="false">
      <c r="C478" s="51"/>
      <c r="D478" s="51"/>
      <c r="E478" s="51"/>
      <c r="F478" s="51"/>
      <c r="G478" s="51"/>
      <c r="H478" s="51"/>
      <c r="I478" s="51"/>
      <c r="J478" s="51"/>
      <c r="K478" s="51"/>
      <c r="L478" s="51"/>
    </row>
    <row r="479" customFormat="false" ht="15.75" hidden="false" customHeight="false" outlineLevel="0" collapsed="false">
      <c r="C479" s="51"/>
      <c r="D479" s="51"/>
      <c r="E479" s="51"/>
      <c r="F479" s="51"/>
      <c r="G479" s="51"/>
      <c r="H479" s="51"/>
      <c r="I479" s="51"/>
      <c r="J479" s="51"/>
      <c r="K479" s="51"/>
      <c r="L479" s="51"/>
    </row>
    <row r="480" customFormat="false" ht="15.75" hidden="false" customHeight="false" outlineLevel="0" collapsed="false">
      <c r="C480" s="51"/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15.75" hidden="false" customHeight="false" outlineLevel="0" collapsed="false">
      <c r="C481" s="51"/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15.75" hidden="false" customHeight="false" outlineLevel="0" collapsed="false"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15.75" hidden="false" customHeight="false" outlineLevel="0" collapsed="false">
      <c r="C483" s="51"/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15.75" hidden="false" customHeight="false" outlineLevel="0" collapsed="false">
      <c r="C484" s="51"/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15.75" hidden="false" customHeight="false" outlineLevel="0" collapsed="false">
      <c r="C485" s="51"/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15.75" hidden="false" customHeight="false" outlineLevel="0" collapsed="false">
      <c r="C486" s="51"/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15.75" hidden="false" customHeight="false" outlineLevel="0" collapsed="false"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5.75" hidden="false" customHeight="false" outlineLevel="0" collapsed="false"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15.75" hidden="false" customHeight="false" outlineLevel="0" collapsed="false">
      <c r="C489" s="51"/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15.75" hidden="false" customHeight="false" outlineLevel="0" collapsed="false">
      <c r="C490" s="51"/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15.75" hidden="false" customHeight="false" outlineLevel="0" collapsed="false">
      <c r="C491" s="51"/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15.75" hidden="false" customHeight="false" outlineLevel="0" collapsed="false">
      <c r="C492" s="51"/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15.75" hidden="false" customHeight="false" outlineLevel="0" collapsed="false">
      <c r="C493" s="51"/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15.75" hidden="false" customHeight="false" outlineLevel="0" collapsed="false">
      <c r="C494" s="51"/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15.75" hidden="false" customHeight="false" outlineLevel="0" collapsed="false">
      <c r="C495" s="51"/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15.75" hidden="false" customHeight="false" outlineLevel="0" collapsed="false">
      <c r="C496" s="51"/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15.75" hidden="false" customHeight="false" outlineLevel="0" collapsed="false">
      <c r="C497" s="51"/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15.75" hidden="false" customHeight="false" outlineLevel="0" collapsed="false">
      <c r="C498" s="51"/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15.75" hidden="false" customHeight="false" outlineLevel="0" collapsed="false">
      <c r="C499" s="51"/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15.75" hidden="false" customHeight="false" outlineLevel="0" collapsed="false">
      <c r="C500" s="51"/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15.75" hidden="false" customHeight="false" outlineLevel="0" collapsed="false">
      <c r="C501" s="51"/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15.75" hidden="false" customHeight="false" outlineLevel="0" collapsed="false"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5.75" hidden="false" customHeight="false" outlineLevel="0" collapsed="false"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5.75" hidden="false" customHeight="false" outlineLevel="0" collapsed="false">
      <c r="C504" s="51"/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15.75" hidden="false" customHeight="false" outlineLevel="0" collapsed="false">
      <c r="C505" s="51"/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15.75" hidden="false" customHeight="false" outlineLevel="0" collapsed="false">
      <c r="C506" s="51"/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15.75" hidden="false" customHeight="false" outlineLevel="0" collapsed="false">
      <c r="C507" s="51"/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15.75" hidden="false" customHeight="false" outlineLevel="0" collapsed="false">
      <c r="C508" s="51"/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15.75" hidden="false" customHeight="false" outlineLevel="0" collapsed="false">
      <c r="C509" s="51"/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15.75" hidden="false" customHeight="false" outlineLevel="0" collapsed="false"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15.75" hidden="false" customHeight="false" outlineLevel="0" collapsed="false">
      <c r="C511" s="51"/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15.75" hidden="false" customHeight="false" outlineLevel="0" collapsed="false">
      <c r="C512" s="51"/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15.75" hidden="false" customHeight="false" outlineLevel="0" collapsed="false">
      <c r="C513" s="51"/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15.75" hidden="false" customHeight="false" outlineLevel="0" collapsed="false">
      <c r="C514" s="51"/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15.75" hidden="false" customHeight="false" outlineLevel="0" collapsed="false">
      <c r="C515" s="51"/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15.75" hidden="false" customHeight="false" outlineLevel="0" collapsed="false">
      <c r="C516" s="51"/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15.75" hidden="false" customHeight="false" outlineLevel="0" collapsed="false"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15.75" hidden="false" customHeight="false" outlineLevel="0" collapsed="false">
      <c r="C518" s="51"/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15.75" hidden="false" customHeight="false" outlineLevel="0" collapsed="false">
      <c r="C519" s="51"/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15.75" hidden="false" customHeight="false" outlineLevel="0" collapsed="false">
      <c r="C520" s="51"/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15.75" hidden="false" customHeight="false" outlineLevel="0" collapsed="false">
      <c r="C521" s="51"/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15.75" hidden="false" customHeight="false" outlineLevel="0" collapsed="false"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15.75" hidden="false" customHeight="false" outlineLevel="0" collapsed="false">
      <c r="C523" s="51"/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15.75" hidden="false" customHeight="false" outlineLevel="0" collapsed="false">
      <c r="C524" s="51"/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15.75" hidden="false" customHeight="false" outlineLevel="0" collapsed="false">
      <c r="C525" s="51"/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15.75" hidden="false" customHeight="false" outlineLevel="0" collapsed="false">
      <c r="C526" s="51"/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15.75" hidden="false" customHeight="false" outlineLevel="0" collapsed="false">
      <c r="C527" s="51"/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15.75" hidden="false" customHeight="false" outlineLevel="0" collapsed="false">
      <c r="C528" s="51"/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15.75" hidden="false" customHeight="false" outlineLevel="0" collapsed="false">
      <c r="C529" s="51"/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15.75" hidden="false" customHeight="false" outlineLevel="0" collapsed="false">
      <c r="C530" s="51"/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15.75" hidden="false" customHeight="false" outlineLevel="0" collapsed="false">
      <c r="C531" s="51"/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15.75" hidden="false" customHeight="false" outlineLevel="0" collapsed="false">
      <c r="C532" s="51"/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15.75" hidden="false" customHeight="false" outlineLevel="0" collapsed="false">
      <c r="C533" s="51"/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15.75" hidden="false" customHeight="false" outlineLevel="0" collapsed="false">
      <c r="C534" s="51"/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15.75" hidden="false" customHeight="false" outlineLevel="0" collapsed="false">
      <c r="C535" s="51"/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15.75" hidden="false" customHeight="false" outlineLevel="0" collapsed="false">
      <c r="C536" s="51"/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15.75" hidden="false" customHeight="false" outlineLevel="0" collapsed="false">
      <c r="C537" s="51"/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15.75" hidden="false" customHeight="false" outlineLevel="0" collapsed="false">
      <c r="C538" s="51"/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15.75" hidden="false" customHeight="false" outlineLevel="0" collapsed="false">
      <c r="C539" s="51"/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15.75" hidden="false" customHeight="false" outlineLevel="0" collapsed="false">
      <c r="C540" s="51"/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15.75" hidden="false" customHeight="false" outlineLevel="0" collapsed="false">
      <c r="C541" s="51"/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15.75" hidden="false" customHeight="false" outlineLevel="0" collapsed="false">
      <c r="C542" s="51"/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15.75" hidden="false" customHeight="false" outlineLevel="0" collapsed="false">
      <c r="C543" s="51"/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15.75" hidden="false" customHeight="false" outlineLevel="0" collapsed="false">
      <c r="C544" s="51"/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15.75" hidden="false" customHeight="false" outlineLevel="0" collapsed="false">
      <c r="C545" s="51"/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15.75" hidden="false" customHeight="false" outlineLevel="0" collapsed="false">
      <c r="C546" s="51"/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15.75" hidden="false" customHeight="false" outlineLevel="0" collapsed="false">
      <c r="C547" s="51"/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15.75" hidden="false" customHeight="false" outlineLevel="0" collapsed="false">
      <c r="C548" s="51"/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15.75" hidden="false" customHeight="false" outlineLevel="0" collapsed="false">
      <c r="C549" s="51"/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15.75" hidden="false" customHeight="false" outlineLevel="0" collapsed="false">
      <c r="C550" s="51"/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15.75" hidden="false" customHeight="false" outlineLevel="0" collapsed="false">
      <c r="C551" s="51"/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15.75" hidden="false" customHeight="false" outlineLevel="0" collapsed="false">
      <c r="C552" s="51"/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15.75" hidden="false" customHeight="false" outlineLevel="0" collapsed="false">
      <c r="C553" s="51"/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15.75" hidden="false" customHeight="false" outlineLevel="0" collapsed="false">
      <c r="C554" s="51"/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15.75" hidden="false" customHeight="false" outlineLevel="0" collapsed="false">
      <c r="C555" s="51"/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15.75" hidden="false" customHeight="false" outlineLevel="0" collapsed="false">
      <c r="C556" s="51"/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15.75" hidden="false" customHeight="false" outlineLevel="0" collapsed="false">
      <c r="C557" s="51"/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15.75" hidden="false" customHeight="false" outlineLevel="0" collapsed="false">
      <c r="C558" s="51"/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15.75" hidden="false" customHeight="false" outlineLevel="0" collapsed="false"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15.75" hidden="false" customHeight="false" outlineLevel="0" collapsed="false">
      <c r="C560" s="51"/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15.75" hidden="false" customHeight="false" outlineLevel="0" collapsed="false">
      <c r="C561" s="51"/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15.75" hidden="false" customHeight="false" outlineLevel="0" collapsed="false">
      <c r="C562" s="51"/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15.75" hidden="false" customHeight="false" outlineLevel="0" collapsed="false">
      <c r="C563" s="51"/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15.75" hidden="false" customHeight="false" outlineLevel="0" collapsed="false">
      <c r="C564" s="51"/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15.75" hidden="false" customHeight="false" outlineLevel="0" collapsed="false">
      <c r="C565" s="51"/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15.75" hidden="false" customHeight="false" outlineLevel="0" collapsed="false">
      <c r="C566" s="51"/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15.75" hidden="false" customHeight="false" outlineLevel="0" collapsed="false">
      <c r="C567" s="51"/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15.75" hidden="false" customHeight="false" outlineLevel="0" collapsed="false"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15.75" hidden="false" customHeight="false" outlineLevel="0" collapsed="false">
      <c r="C569" s="51"/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15.75" hidden="false" customHeight="false" outlineLevel="0" collapsed="false"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15.75" hidden="false" customHeight="false" outlineLevel="0" collapsed="false">
      <c r="C571" s="51"/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15.75" hidden="false" customHeight="false" outlineLevel="0" collapsed="false">
      <c r="C572" s="51"/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15.75" hidden="false" customHeight="false" outlineLevel="0" collapsed="false">
      <c r="C573" s="51"/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15.75" hidden="false" customHeight="false" outlineLevel="0" collapsed="false">
      <c r="C574" s="51"/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15.75" hidden="false" customHeight="false" outlineLevel="0" collapsed="false">
      <c r="C575" s="51"/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15.75" hidden="false" customHeight="false" outlineLevel="0" collapsed="false">
      <c r="C576" s="51"/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15.75" hidden="false" customHeight="false" outlineLevel="0" collapsed="false">
      <c r="C577" s="51"/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15.75" hidden="false" customHeight="false" outlineLevel="0" collapsed="false">
      <c r="C578" s="51"/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15.75" hidden="false" customHeight="false" outlineLevel="0" collapsed="false">
      <c r="C579" s="51"/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15.75" hidden="false" customHeight="false" outlineLevel="0" collapsed="false">
      <c r="C580" s="51"/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15.75" hidden="false" customHeight="false" outlineLevel="0" collapsed="false">
      <c r="C581" s="51"/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15.75" hidden="false" customHeight="false" outlineLevel="0" collapsed="false">
      <c r="C582" s="51"/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15.75" hidden="false" customHeight="false" outlineLevel="0" collapsed="false">
      <c r="C583" s="51"/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15.75" hidden="false" customHeight="false" outlineLevel="0" collapsed="false">
      <c r="C584" s="51"/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15.75" hidden="false" customHeight="false" outlineLevel="0" collapsed="false">
      <c r="C585" s="51"/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15.75" hidden="false" customHeight="false" outlineLevel="0" collapsed="false">
      <c r="C586" s="51"/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15.75" hidden="false" customHeight="false" outlineLevel="0" collapsed="false"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5.75" hidden="false" customHeight="false" outlineLevel="0" collapsed="false"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15.75" hidden="false" customHeight="false" outlineLevel="0" collapsed="false">
      <c r="C589" s="51"/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15.75" hidden="false" customHeight="false" outlineLevel="0" collapsed="false">
      <c r="C590" s="51"/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15.75" hidden="false" customHeight="false" outlineLevel="0" collapsed="false">
      <c r="C591" s="51"/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15.75" hidden="false" customHeight="false" outlineLevel="0" collapsed="false">
      <c r="C592" s="51"/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15.75" hidden="false" customHeight="false" outlineLevel="0" collapsed="false">
      <c r="C593" s="51"/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15.75" hidden="false" customHeight="false" outlineLevel="0" collapsed="false">
      <c r="C594" s="51"/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15.75" hidden="false" customHeight="false" outlineLevel="0" collapsed="false">
      <c r="C595" s="51"/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15.75" hidden="false" customHeight="false" outlineLevel="0" collapsed="false">
      <c r="C596" s="51"/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15.75" hidden="false" customHeight="false" outlineLevel="0" collapsed="false">
      <c r="C597" s="51"/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15.75" hidden="false" customHeight="false" outlineLevel="0" collapsed="false">
      <c r="C598" s="51"/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15.75" hidden="false" customHeight="false" outlineLevel="0" collapsed="false">
      <c r="C599" s="51"/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15.75" hidden="false" customHeight="false" outlineLevel="0" collapsed="false">
      <c r="C600" s="51"/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15.75" hidden="false" customHeight="false" outlineLevel="0" collapsed="false">
      <c r="C601" s="51"/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15.75" hidden="false" customHeight="false" outlineLevel="0" collapsed="false">
      <c r="C602" s="51"/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15.75" hidden="false" customHeight="false" outlineLevel="0" collapsed="false">
      <c r="C603" s="51"/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15.75" hidden="false" customHeight="false" outlineLevel="0" collapsed="false">
      <c r="C604" s="51"/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15.75" hidden="false" customHeight="false" outlineLevel="0" collapsed="false">
      <c r="C605" s="51"/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15.75" hidden="false" customHeight="false" outlineLevel="0" collapsed="false">
      <c r="C606" s="51"/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15.75" hidden="false" customHeight="false" outlineLevel="0" collapsed="false"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5.75" hidden="false" customHeight="false" outlineLevel="0" collapsed="false"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15.75" hidden="false" customHeight="false" outlineLevel="0" collapsed="false">
      <c r="C609" s="51"/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15.75" hidden="false" customHeight="false" outlineLevel="0" collapsed="false">
      <c r="C610" s="51"/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15.75" hidden="false" customHeight="false" outlineLevel="0" collapsed="false">
      <c r="C611" s="51"/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15.75" hidden="false" customHeight="false" outlineLevel="0" collapsed="false">
      <c r="C612" s="51"/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15.75" hidden="false" customHeight="false" outlineLevel="0" collapsed="false">
      <c r="C613" s="51"/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15.75" hidden="false" customHeight="false" outlineLevel="0" collapsed="false">
      <c r="C614" s="51"/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15.75" hidden="false" customHeight="false" outlineLevel="0" collapsed="false">
      <c r="C615" s="51"/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15.75" hidden="false" customHeight="false" outlineLevel="0" collapsed="false">
      <c r="C616" s="51"/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15.75" hidden="false" customHeight="false" outlineLevel="0" collapsed="false">
      <c r="C617" s="51"/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15.75" hidden="false" customHeight="false" outlineLevel="0" collapsed="false">
      <c r="C618" s="51"/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15.75" hidden="false" customHeight="false" outlineLevel="0" collapsed="false">
      <c r="C619" s="51"/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15.75" hidden="false" customHeight="false" outlineLevel="0" collapsed="false">
      <c r="C620" s="51"/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15.75" hidden="false" customHeight="false" outlineLevel="0" collapsed="false">
      <c r="C621" s="51"/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15.75" hidden="false" customHeight="false" outlineLevel="0" collapsed="false">
      <c r="C622" s="51"/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15.75" hidden="false" customHeight="false" outlineLevel="0" collapsed="false">
      <c r="C623" s="51"/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15.75" hidden="false" customHeight="false" outlineLevel="0" collapsed="false">
      <c r="C624" s="51"/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15.75" hidden="false" customHeight="false" outlineLevel="0" collapsed="false">
      <c r="C625" s="51"/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15.75" hidden="false" customHeight="false" outlineLevel="0" collapsed="false">
      <c r="C626" s="51"/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15.75" hidden="false" customHeight="false" outlineLevel="0" collapsed="false">
      <c r="C627" s="51"/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15.75" hidden="false" customHeight="false" outlineLevel="0" collapsed="false">
      <c r="C628" s="51"/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15.75" hidden="false" customHeight="false" outlineLevel="0" collapsed="false">
      <c r="C629" s="51"/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15.75" hidden="false" customHeight="false" outlineLevel="0" collapsed="false">
      <c r="C630" s="51"/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15.75" hidden="false" customHeight="false" outlineLevel="0" collapsed="false">
      <c r="C631" s="51"/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15.75" hidden="false" customHeight="false" outlineLevel="0" collapsed="false"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5.75" hidden="false" customHeight="false" outlineLevel="0" collapsed="false"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15.75" hidden="false" customHeight="false" outlineLevel="0" collapsed="false">
      <c r="C634" s="51"/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15.75" hidden="false" customHeight="false" outlineLevel="0" collapsed="false">
      <c r="C635" s="51"/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15.75" hidden="false" customHeight="false" outlineLevel="0" collapsed="false">
      <c r="C636" s="51"/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15.75" hidden="false" customHeight="false" outlineLevel="0" collapsed="false">
      <c r="C637" s="51"/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15.75" hidden="false" customHeight="false" outlineLevel="0" collapsed="false">
      <c r="C638" s="51"/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15.75" hidden="false" customHeight="false" outlineLevel="0" collapsed="false">
      <c r="C639" s="51"/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15.75" hidden="false" customHeight="false" outlineLevel="0" collapsed="false">
      <c r="C640" s="51"/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15.75" hidden="false" customHeight="false" outlineLevel="0" collapsed="false"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15.75" hidden="false" customHeight="false" outlineLevel="0" collapsed="false">
      <c r="C642" s="51"/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15.75" hidden="false" customHeight="false" outlineLevel="0" collapsed="false">
      <c r="C643" s="51"/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15.75" hidden="false" customHeight="false" outlineLevel="0" collapsed="false">
      <c r="C644" s="51"/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15.75" hidden="false" customHeight="false" outlineLevel="0" collapsed="false">
      <c r="C645" s="51"/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15.75" hidden="false" customHeight="false" outlineLevel="0" collapsed="false">
      <c r="C646" s="51"/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15.75" hidden="false" customHeight="false" outlineLevel="0" collapsed="false">
      <c r="C647" s="51"/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15.75" hidden="false" customHeight="false" outlineLevel="0" collapsed="false">
      <c r="C648" s="51"/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15.75" hidden="false" customHeight="false" outlineLevel="0" collapsed="false">
      <c r="C649" s="51"/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15.75" hidden="false" customHeight="false" outlineLevel="0" collapsed="false"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5.75" hidden="false" customHeight="false" outlineLevel="0" collapsed="false"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15.75" hidden="false" customHeight="false" outlineLevel="0" collapsed="false">
      <c r="C652" s="51"/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15.75" hidden="false" customHeight="false" outlineLevel="0" collapsed="false">
      <c r="C653" s="51"/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15.75" hidden="false" customHeight="false" outlineLevel="0" collapsed="false">
      <c r="C654" s="51"/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15.75" hidden="false" customHeight="false" outlineLevel="0" collapsed="false">
      <c r="C655" s="51"/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15.75" hidden="false" customHeight="false" outlineLevel="0" collapsed="false">
      <c r="C656" s="51"/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15.75" hidden="false" customHeight="false" outlineLevel="0" collapsed="false">
      <c r="C657" s="51"/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15.75" hidden="false" customHeight="false" outlineLevel="0" collapsed="false">
      <c r="C658" s="51"/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15.75" hidden="false" customHeight="false" outlineLevel="0" collapsed="false">
      <c r="C659" s="51"/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15.75" hidden="false" customHeight="false" outlineLevel="0" collapsed="false">
      <c r="C660" s="51"/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15.75" hidden="false" customHeight="false" outlineLevel="0" collapsed="false">
      <c r="C661" s="51"/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15.75" hidden="false" customHeight="false" outlineLevel="0" collapsed="false">
      <c r="C662" s="51"/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15.75" hidden="false" customHeight="false" outlineLevel="0" collapsed="false">
      <c r="C663" s="51"/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15.75" hidden="false" customHeight="false" outlineLevel="0" collapsed="false">
      <c r="C664" s="51"/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15.75" hidden="false" customHeight="false" outlineLevel="0" collapsed="false">
      <c r="C665" s="51"/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15.75" hidden="false" customHeight="false" outlineLevel="0" collapsed="false">
      <c r="C666" s="51"/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15.75" hidden="false" customHeight="false" outlineLevel="0" collapsed="false">
      <c r="C667" s="51"/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15.75" hidden="false" customHeight="false" outlineLevel="0" collapsed="false">
      <c r="C668" s="51"/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15.75" hidden="false" customHeight="false" outlineLevel="0" collapsed="false">
      <c r="C669" s="51"/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15.75" hidden="false" customHeight="false" outlineLevel="0" collapsed="false">
      <c r="C670" s="51"/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15.75" hidden="false" customHeight="false" outlineLevel="0" collapsed="false">
      <c r="C671" s="51"/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15.75" hidden="false" customHeight="false" outlineLevel="0" collapsed="false">
      <c r="C672" s="51"/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15.75" hidden="false" customHeight="false" outlineLevel="0" collapsed="false">
      <c r="C673" s="51"/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15.75" hidden="false" customHeight="false" outlineLevel="0" collapsed="false">
      <c r="C674" s="51"/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15.75" hidden="false" customHeight="false" outlineLevel="0" collapsed="false">
      <c r="C675" s="51"/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15.75" hidden="false" customHeight="false" outlineLevel="0" collapsed="false">
      <c r="C676" s="51"/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15.75" hidden="false" customHeight="false" outlineLevel="0" collapsed="false">
      <c r="C677" s="51"/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15.75" hidden="false" customHeight="false" outlineLevel="0" collapsed="false">
      <c r="C678" s="51"/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15.75" hidden="false" customHeight="false" outlineLevel="0" collapsed="false">
      <c r="C679" s="51"/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15.75" hidden="false" customHeight="false" outlineLevel="0" collapsed="false">
      <c r="C680" s="51"/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15.75" hidden="false" customHeight="false" outlineLevel="0" collapsed="false">
      <c r="C681" s="51"/>
      <c r="D681" s="51"/>
      <c r="E681" s="51"/>
      <c r="F681" s="51"/>
      <c r="G681" s="51"/>
      <c r="H681" s="51"/>
      <c r="I681" s="51"/>
      <c r="J681" s="51"/>
      <c r="K681" s="51"/>
      <c r="L681" s="51"/>
    </row>
    <row r="682" customFormat="false" ht="15.75" hidden="false" customHeight="false" outlineLevel="0" collapsed="false">
      <c r="C682" s="51"/>
      <c r="D682" s="51"/>
      <c r="E682" s="51"/>
      <c r="F682" s="51"/>
      <c r="G682" s="51"/>
      <c r="H682" s="51"/>
      <c r="I682" s="51"/>
      <c r="J682" s="51"/>
      <c r="K682" s="51"/>
      <c r="L682" s="51"/>
    </row>
    <row r="683" customFormat="false" ht="15.75" hidden="false" customHeight="false" outlineLevel="0" collapsed="false">
      <c r="C683" s="51"/>
      <c r="D683" s="51"/>
      <c r="E683" s="51"/>
      <c r="F683" s="51"/>
      <c r="G683" s="51"/>
      <c r="H683" s="51"/>
      <c r="I683" s="51"/>
      <c r="J683" s="51"/>
      <c r="K683" s="51"/>
      <c r="L683" s="51"/>
    </row>
    <row r="684" customFormat="false" ht="15.75" hidden="false" customHeight="false" outlineLevel="0" collapsed="false">
      <c r="C684" s="51"/>
      <c r="D684" s="51"/>
      <c r="E684" s="51"/>
      <c r="F684" s="51"/>
      <c r="G684" s="51"/>
      <c r="H684" s="51"/>
      <c r="I684" s="51"/>
      <c r="J684" s="51"/>
      <c r="K684" s="51"/>
      <c r="L684" s="51"/>
    </row>
    <row r="685" customFormat="false" ht="15.75" hidden="false" customHeight="false" outlineLevel="0" collapsed="false">
      <c r="C685" s="51"/>
      <c r="D685" s="51"/>
      <c r="E685" s="51"/>
      <c r="F685" s="51"/>
      <c r="G685" s="51"/>
      <c r="H685" s="51"/>
      <c r="I685" s="51"/>
      <c r="J685" s="51"/>
      <c r="K685" s="51"/>
      <c r="L685" s="51"/>
    </row>
    <row r="686" customFormat="false" ht="15.75" hidden="false" customHeight="false" outlineLevel="0" collapsed="false">
      <c r="C686" s="51"/>
      <c r="D686" s="51"/>
      <c r="E686" s="51"/>
      <c r="F686" s="51"/>
      <c r="G686" s="51"/>
      <c r="H686" s="51"/>
      <c r="I686" s="51"/>
      <c r="J686" s="51"/>
      <c r="K686" s="51"/>
      <c r="L686" s="51"/>
    </row>
    <row r="687" customFormat="false" ht="15.75" hidden="false" customHeight="false" outlineLevel="0" collapsed="false">
      <c r="C687" s="51"/>
      <c r="D687" s="51"/>
      <c r="E687" s="51"/>
      <c r="F687" s="51"/>
      <c r="G687" s="51"/>
      <c r="H687" s="51"/>
      <c r="I687" s="51"/>
      <c r="J687" s="51"/>
      <c r="K687" s="51"/>
      <c r="L687" s="51"/>
    </row>
    <row r="688" customFormat="false" ht="15.75" hidden="false" customHeight="false" outlineLevel="0" collapsed="false">
      <c r="C688" s="51"/>
      <c r="D688" s="51"/>
      <c r="E688" s="51"/>
      <c r="F688" s="51"/>
      <c r="G688" s="51"/>
      <c r="H688" s="51"/>
      <c r="I688" s="51"/>
      <c r="J688" s="51"/>
      <c r="K688" s="51"/>
      <c r="L688" s="51"/>
    </row>
    <row r="689" customFormat="false" ht="15.75" hidden="false" customHeight="false" outlineLevel="0" collapsed="false">
      <c r="C689" s="51"/>
      <c r="D689" s="51"/>
      <c r="E689" s="51"/>
      <c r="F689" s="51"/>
      <c r="G689" s="51"/>
      <c r="H689" s="51"/>
      <c r="I689" s="51"/>
      <c r="J689" s="51"/>
      <c r="K689" s="51"/>
      <c r="L689" s="51"/>
    </row>
    <row r="690" customFormat="false" ht="15.75" hidden="false" customHeight="false" outlineLevel="0" collapsed="false">
      <c r="C690" s="51"/>
      <c r="D690" s="51"/>
      <c r="E690" s="51"/>
      <c r="F690" s="51"/>
      <c r="G690" s="51"/>
      <c r="H690" s="51"/>
      <c r="I690" s="51"/>
      <c r="J690" s="51"/>
      <c r="K690" s="51"/>
      <c r="L690" s="51"/>
    </row>
    <row r="691" customFormat="false" ht="15.75" hidden="false" customHeight="false" outlineLevel="0" collapsed="false">
      <c r="C691" s="51"/>
      <c r="D691" s="51"/>
      <c r="E691" s="51"/>
      <c r="F691" s="51"/>
      <c r="G691" s="51"/>
      <c r="H691" s="51"/>
      <c r="I691" s="51"/>
      <c r="J691" s="51"/>
      <c r="K691" s="51"/>
      <c r="L691" s="51"/>
    </row>
    <row r="692" customFormat="false" ht="15.75" hidden="false" customHeight="false" outlineLevel="0" collapsed="false">
      <c r="C692" s="51"/>
      <c r="D692" s="51"/>
      <c r="E692" s="51"/>
      <c r="F692" s="51"/>
      <c r="G692" s="51"/>
      <c r="H692" s="51"/>
      <c r="I692" s="51"/>
      <c r="J692" s="51"/>
      <c r="K692" s="51"/>
      <c r="L692" s="51"/>
    </row>
    <row r="693" customFormat="false" ht="15.75" hidden="false" customHeight="false" outlineLevel="0" collapsed="false">
      <c r="C693" s="51"/>
      <c r="D693" s="51"/>
      <c r="E693" s="51"/>
      <c r="F693" s="51"/>
      <c r="G693" s="51"/>
      <c r="H693" s="51"/>
      <c r="I693" s="51"/>
      <c r="J693" s="51"/>
      <c r="K693" s="51"/>
      <c r="L693" s="51"/>
    </row>
    <row r="694" customFormat="false" ht="15.75" hidden="false" customHeight="false" outlineLevel="0" collapsed="false">
      <c r="C694" s="51"/>
      <c r="D694" s="51"/>
      <c r="E694" s="51"/>
      <c r="F694" s="51"/>
      <c r="G694" s="51"/>
      <c r="H694" s="51"/>
      <c r="I694" s="51"/>
      <c r="J694" s="51"/>
      <c r="K694" s="51"/>
      <c r="L694" s="51"/>
    </row>
    <row r="695" customFormat="false" ht="15.75" hidden="false" customHeight="false" outlineLevel="0" collapsed="false">
      <c r="C695" s="51"/>
      <c r="D695" s="51"/>
      <c r="E695" s="51"/>
      <c r="F695" s="51"/>
      <c r="G695" s="51"/>
      <c r="H695" s="51"/>
      <c r="I695" s="51"/>
      <c r="J695" s="51"/>
      <c r="K695" s="51"/>
      <c r="L695" s="51"/>
    </row>
    <row r="696" customFormat="false" ht="15.75" hidden="false" customHeight="false" outlineLevel="0" collapsed="false">
      <c r="C696" s="51"/>
      <c r="D696" s="51"/>
      <c r="E696" s="51"/>
      <c r="F696" s="51"/>
      <c r="G696" s="51"/>
      <c r="H696" s="51"/>
      <c r="I696" s="51"/>
      <c r="J696" s="51"/>
      <c r="K696" s="51"/>
      <c r="L696" s="51"/>
    </row>
    <row r="697" customFormat="false" ht="15.75" hidden="false" customHeight="false" outlineLevel="0" collapsed="false">
      <c r="C697" s="51"/>
      <c r="D697" s="51"/>
      <c r="E697" s="51"/>
      <c r="F697" s="51"/>
      <c r="G697" s="51"/>
      <c r="H697" s="51"/>
      <c r="I697" s="51"/>
      <c r="J697" s="51"/>
      <c r="K697" s="51"/>
      <c r="L697" s="51"/>
    </row>
    <row r="698" customFormat="false" ht="15.75" hidden="false" customHeight="false" outlineLevel="0" collapsed="false">
      <c r="C698" s="51"/>
      <c r="D698" s="51"/>
      <c r="E698" s="51"/>
      <c r="F698" s="51"/>
      <c r="G698" s="51"/>
      <c r="H698" s="51"/>
      <c r="I698" s="51"/>
      <c r="J698" s="51"/>
      <c r="K698" s="51"/>
      <c r="L698" s="51"/>
    </row>
    <row r="699" customFormat="false" ht="15.75" hidden="false" customHeight="false" outlineLevel="0" collapsed="false">
      <c r="C699" s="51"/>
      <c r="D699" s="51"/>
      <c r="E699" s="51"/>
      <c r="F699" s="51"/>
      <c r="G699" s="51"/>
      <c r="H699" s="51"/>
      <c r="I699" s="51"/>
      <c r="J699" s="51"/>
      <c r="K699" s="51"/>
      <c r="L699" s="51"/>
    </row>
    <row r="700" customFormat="false" ht="15.75" hidden="false" customHeight="false" outlineLevel="0" collapsed="false">
      <c r="C700" s="51"/>
      <c r="D700" s="51"/>
      <c r="E700" s="51"/>
      <c r="F700" s="51"/>
      <c r="G700" s="51"/>
      <c r="H700" s="51"/>
      <c r="I700" s="51"/>
      <c r="J700" s="51"/>
      <c r="K700" s="51"/>
      <c r="L700" s="51"/>
    </row>
    <row r="701" customFormat="false" ht="15.75" hidden="false" customHeight="false" outlineLevel="0" collapsed="false">
      <c r="C701" s="51"/>
      <c r="D701" s="51"/>
      <c r="E701" s="51"/>
      <c r="F701" s="51"/>
      <c r="G701" s="51"/>
      <c r="H701" s="51"/>
      <c r="I701" s="51"/>
      <c r="J701" s="51"/>
      <c r="K701" s="51"/>
      <c r="L701" s="51"/>
    </row>
    <row r="702" customFormat="false" ht="15.75" hidden="false" customHeight="false" outlineLevel="0" collapsed="false">
      <c r="C702" s="51"/>
      <c r="D702" s="51"/>
      <c r="E702" s="51"/>
      <c r="F702" s="51"/>
      <c r="G702" s="51"/>
      <c r="H702" s="51"/>
      <c r="I702" s="51"/>
      <c r="J702" s="51"/>
      <c r="K702" s="51"/>
      <c r="L702" s="51"/>
    </row>
    <row r="703" customFormat="false" ht="15.75" hidden="false" customHeight="false" outlineLevel="0" collapsed="false">
      <c r="C703" s="51"/>
      <c r="D703" s="51"/>
      <c r="E703" s="51"/>
      <c r="F703" s="51"/>
      <c r="G703" s="51"/>
      <c r="H703" s="51"/>
      <c r="I703" s="51"/>
      <c r="J703" s="51"/>
      <c r="K703" s="51"/>
      <c r="L703" s="51"/>
    </row>
    <row r="704" customFormat="false" ht="15.75" hidden="false" customHeight="false" outlineLevel="0" collapsed="false">
      <c r="C704" s="51"/>
      <c r="D704" s="51"/>
      <c r="E704" s="51"/>
      <c r="F704" s="51"/>
      <c r="G704" s="51"/>
      <c r="H704" s="51"/>
      <c r="I704" s="51"/>
      <c r="J704" s="51"/>
      <c r="K704" s="51"/>
      <c r="L704" s="51"/>
    </row>
    <row r="705" customFormat="false" ht="15.75" hidden="false" customHeight="false" outlineLevel="0" collapsed="false">
      <c r="C705" s="51"/>
      <c r="D705" s="51"/>
      <c r="E705" s="51"/>
      <c r="F705" s="51"/>
      <c r="G705" s="51"/>
      <c r="H705" s="51"/>
      <c r="I705" s="51"/>
      <c r="J705" s="51"/>
      <c r="K705" s="51"/>
      <c r="L705" s="51"/>
    </row>
    <row r="706" customFormat="false" ht="15.75" hidden="false" customHeight="false" outlineLevel="0" collapsed="false">
      <c r="C706" s="51"/>
      <c r="D706" s="51"/>
      <c r="E706" s="51"/>
      <c r="F706" s="51"/>
      <c r="G706" s="51"/>
      <c r="H706" s="51"/>
      <c r="I706" s="51"/>
      <c r="J706" s="51"/>
      <c r="K706" s="51"/>
      <c r="L706" s="51"/>
    </row>
    <row r="707" customFormat="false" ht="15.75" hidden="false" customHeight="false" outlineLevel="0" collapsed="false">
      <c r="C707" s="51"/>
      <c r="D707" s="51"/>
      <c r="E707" s="51"/>
      <c r="F707" s="51"/>
      <c r="G707" s="51"/>
      <c r="H707" s="51"/>
      <c r="I707" s="51"/>
      <c r="J707" s="51"/>
      <c r="K707" s="51"/>
      <c r="L707" s="51"/>
    </row>
    <row r="708" customFormat="false" ht="15.75" hidden="false" customHeight="false" outlineLevel="0" collapsed="false">
      <c r="C708" s="51"/>
      <c r="D708" s="51"/>
      <c r="E708" s="51"/>
      <c r="F708" s="51"/>
      <c r="G708" s="51"/>
      <c r="H708" s="51"/>
      <c r="I708" s="51"/>
      <c r="J708" s="51"/>
      <c r="K708" s="51"/>
      <c r="L708" s="51"/>
    </row>
    <row r="709" customFormat="false" ht="15.75" hidden="false" customHeight="false" outlineLevel="0" collapsed="false">
      <c r="C709" s="51"/>
      <c r="D709" s="51"/>
      <c r="E709" s="51"/>
      <c r="F709" s="51"/>
      <c r="G709" s="51"/>
      <c r="H709" s="51"/>
      <c r="I709" s="51"/>
      <c r="J709" s="51"/>
      <c r="K709" s="51"/>
      <c r="L709" s="51"/>
    </row>
    <row r="710" customFormat="false" ht="15.75" hidden="false" customHeight="false" outlineLevel="0" collapsed="false">
      <c r="C710" s="51"/>
      <c r="D710" s="51"/>
      <c r="E710" s="51"/>
      <c r="F710" s="51"/>
      <c r="G710" s="51"/>
      <c r="H710" s="51"/>
      <c r="I710" s="51"/>
      <c r="J710" s="51"/>
      <c r="K710" s="51"/>
      <c r="L710" s="51"/>
    </row>
    <row r="711" customFormat="false" ht="15.75" hidden="false" customHeight="false" outlineLevel="0" collapsed="false">
      <c r="C711" s="51"/>
      <c r="D711" s="51"/>
      <c r="E711" s="51"/>
      <c r="F711" s="51"/>
      <c r="G711" s="51"/>
      <c r="H711" s="51"/>
      <c r="I711" s="51"/>
      <c r="J711" s="51"/>
      <c r="K711" s="51"/>
      <c r="L711" s="51"/>
    </row>
    <row r="712" customFormat="false" ht="15.75" hidden="false" customHeight="false" outlineLevel="0" collapsed="false">
      <c r="C712" s="51"/>
      <c r="D712" s="51"/>
      <c r="E712" s="51"/>
      <c r="F712" s="51"/>
      <c r="G712" s="51"/>
      <c r="H712" s="51"/>
      <c r="I712" s="51"/>
      <c r="J712" s="51"/>
      <c r="K712" s="51"/>
      <c r="L712" s="51"/>
    </row>
    <row r="713" customFormat="false" ht="15.75" hidden="false" customHeight="false" outlineLevel="0" collapsed="false">
      <c r="C713" s="51"/>
      <c r="D713" s="51"/>
      <c r="E713" s="51"/>
      <c r="F713" s="51"/>
      <c r="G713" s="51"/>
      <c r="H713" s="51"/>
      <c r="I713" s="51"/>
      <c r="J713" s="51"/>
      <c r="K713" s="51"/>
      <c r="L713" s="51"/>
    </row>
    <row r="714" customFormat="false" ht="15.75" hidden="false" customHeight="false" outlineLevel="0" collapsed="false">
      <c r="C714" s="51"/>
      <c r="D714" s="51"/>
      <c r="E714" s="51"/>
      <c r="F714" s="51"/>
      <c r="G714" s="51"/>
      <c r="H714" s="51"/>
      <c r="I714" s="51"/>
      <c r="J714" s="51"/>
      <c r="K714" s="51"/>
      <c r="L714" s="51"/>
    </row>
    <row r="715" customFormat="false" ht="15.75" hidden="false" customHeight="false" outlineLevel="0" collapsed="false">
      <c r="C715" s="51"/>
      <c r="D715" s="51"/>
      <c r="E715" s="51"/>
      <c r="F715" s="51"/>
      <c r="G715" s="51"/>
      <c r="H715" s="51"/>
      <c r="I715" s="51"/>
      <c r="J715" s="51"/>
      <c r="K715" s="51"/>
      <c r="L715" s="51"/>
    </row>
    <row r="716" customFormat="false" ht="15.75" hidden="false" customHeight="false" outlineLevel="0" collapsed="false">
      <c r="C716" s="51"/>
      <c r="D716" s="51"/>
      <c r="E716" s="51"/>
      <c r="F716" s="51"/>
      <c r="G716" s="51"/>
      <c r="H716" s="51"/>
      <c r="I716" s="51"/>
      <c r="J716" s="51"/>
      <c r="K716" s="51"/>
      <c r="L716" s="51"/>
    </row>
    <row r="717" customFormat="false" ht="15.75" hidden="false" customHeight="false" outlineLevel="0" collapsed="false">
      <c r="C717" s="51"/>
      <c r="D717" s="51"/>
      <c r="E717" s="51"/>
      <c r="F717" s="51"/>
      <c r="G717" s="51"/>
      <c r="H717" s="51"/>
      <c r="I717" s="51"/>
      <c r="J717" s="51"/>
      <c r="K717" s="51"/>
      <c r="L717" s="51"/>
    </row>
    <row r="718" customFormat="false" ht="15.75" hidden="false" customHeight="false" outlineLevel="0" collapsed="false">
      <c r="C718" s="51"/>
      <c r="D718" s="51"/>
      <c r="E718" s="51"/>
      <c r="F718" s="51"/>
      <c r="G718" s="51"/>
      <c r="H718" s="51"/>
      <c r="I718" s="51"/>
      <c r="J718" s="51"/>
      <c r="K718" s="51"/>
      <c r="L718" s="51"/>
    </row>
    <row r="719" customFormat="false" ht="15.75" hidden="false" customHeight="false" outlineLevel="0" collapsed="false">
      <c r="C719" s="51"/>
      <c r="D719" s="51"/>
      <c r="E719" s="51"/>
      <c r="F719" s="51"/>
      <c r="G719" s="51"/>
      <c r="H719" s="51"/>
      <c r="I719" s="51"/>
      <c r="J719" s="51"/>
      <c r="K719" s="51"/>
      <c r="L719" s="51"/>
    </row>
    <row r="720" customFormat="false" ht="15.75" hidden="false" customHeight="false" outlineLevel="0" collapsed="false">
      <c r="C720" s="51"/>
      <c r="D720" s="51"/>
      <c r="E720" s="51"/>
      <c r="F720" s="51"/>
      <c r="G720" s="51"/>
      <c r="H720" s="51"/>
      <c r="I720" s="51"/>
      <c r="J720" s="51"/>
      <c r="K720" s="51"/>
      <c r="L720" s="51"/>
    </row>
    <row r="721" customFormat="false" ht="15.75" hidden="false" customHeight="false" outlineLevel="0" collapsed="false">
      <c r="C721" s="51"/>
      <c r="D721" s="51"/>
      <c r="E721" s="51"/>
      <c r="F721" s="51"/>
      <c r="G721" s="51"/>
      <c r="H721" s="51"/>
      <c r="I721" s="51"/>
      <c r="J721" s="51"/>
      <c r="K721" s="51"/>
      <c r="L721" s="51"/>
    </row>
    <row r="722" customFormat="false" ht="15.75" hidden="false" customHeight="false" outlineLevel="0" collapsed="false">
      <c r="C722" s="51"/>
      <c r="D722" s="51"/>
      <c r="E722" s="51"/>
      <c r="F722" s="51"/>
      <c r="G722" s="51"/>
      <c r="H722" s="51"/>
      <c r="I722" s="51"/>
      <c r="J722" s="51"/>
      <c r="K722" s="51"/>
      <c r="L722" s="51"/>
    </row>
    <row r="723" customFormat="false" ht="15.75" hidden="false" customHeight="false" outlineLevel="0" collapsed="false">
      <c r="C723" s="51"/>
      <c r="D723" s="51"/>
      <c r="E723" s="51"/>
      <c r="F723" s="51"/>
      <c r="G723" s="51"/>
      <c r="H723" s="51"/>
      <c r="I723" s="51"/>
      <c r="J723" s="51"/>
      <c r="K723" s="51"/>
      <c r="L723" s="51"/>
    </row>
    <row r="724" customFormat="false" ht="15.75" hidden="false" customHeight="false" outlineLevel="0" collapsed="false">
      <c r="C724" s="51"/>
      <c r="D724" s="51"/>
      <c r="E724" s="51"/>
      <c r="F724" s="51"/>
      <c r="G724" s="51"/>
      <c r="H724" s="51"/>
      <c r="I724" s="51"/>
      <c r="J724" s="51"/>
      <c r="K724" s="51"/>
      <c r="L724" s="51"/>
    </row>
    <row r="725" customFormat="false" ht="15.75" hidden="false" customHeight="false" outlineLevel="0" collapsed="false">
      <c r="C725" s="51"/>
      <c r="D725" s="51"/>
      <c r="E725" s="51"/>
      <c r="F725" s="51"/>
      <c r="G725" s="51"/>
      <c r="H725" s="51"/>
      <c r="I725" s="51"/>
      <c r="J725" s="51"/>
      <c r="K725" s="51"/>
      <c r="L725" s="51"/>
    </row>
    <row r="726" customFormat="false" ht="15.75" hidden="false" customHeight="false" outlineLevel="0" collapsed="false">
      <c r="C726" s="51"/>
      <c r="D726" s="51"/>
      <c r="E726" s="51"/>
      <c r="F726" s="51"/>
      <c r="G726" s="51"/>
      <c r="H726" s="51"/>
      <c r="I726" s="51"/>
      <c r="J726" s="51"/>
      <c r="K726" s="51"/>
      <c r="L726" s="51"/>
    </row>
    <row r="727" customFormat="false" ht="15.75" hidden="false" customHeight="false" outlineLevel="0" collapsed="false">
      <c r="C727" s="51"/>
      <c r="D727" s="51"/>
      <c r="E727" s="51"/>
      <c r="F727" s="51"/>
      <c r="G727" s="51"/>
      <c r="H727" s="51"/>
      <c r="I727" s="51"/>
      <c r="J727" s="51"/>
      <c r="K727" s="51"/>
      <c r="L727" s="51"/>
    </row>
    <row r="728" customFormat="false" ht="15.75" hidden="false" customHeight="false" outlineLevel="0" collapsed="false">
      <c r="C728" s="51"/>
      <c r="D728" s="51"/>
      <c r="E728" s="51"/>
      <c r="F728" s="51"/>
      <c r="G728" s="51"/>
      <c r="H728" s="51"/>
      <c r="I728" s="51"/>
      <c r="J728" s="51"/>
      <c r="K728" s="51"/>
      <c r="L728" s="51"/>
    </row>
    <row r="729" customFormat="false" ht="15.75" hidden="false" customHeight="false" outlineLevel="0" collapsed="false">
      <c r="C729" s="51"/>
      <c r="D729" s="51"/>
      <c r="E729" s="51"/>
      <c r="F729" s="51"/>
      <c r="G729" s="51"/>
      <c r="H729" s="51"/>
      <c r="I729" s="51"/>
      <c r="J729" s="51"/>
      <c r="K729" s="51"/>
      <c r="L729" s="51"/>
    </row>
    <row r="730" customFormat="false" ht="15.75" hidden="false" customHeight="false" outlineLevel="0" collapsed="false">
      <c r="C730" s="51"/>
      <c r="D730" s="51"/>
      <c r="E730" s="51"/>
      <c r="F730" s="51"/>
      <c r="G730" s="51"/>
      <c r="H730" s="51"/>
      <c r="I730" s="51"/>
      <c r="J730" s="51"/>
      <c r="K730" s="51"/>
      <c r="L730" s="51"/>
    </row>
    <row r="731" customFormat="false" ht="15.75" hidden="false" customHeight="false" outlineLevel="0" collapsed="false">
      <c r="C731" s="51"/>
      <c r="D731" s="51"/>
      <c r="E731" s="51"/>
      <c r="F731" s="51"/>
      <c r="G731" s="51"/>
      <c r="H731" s="51"/>
      <c r="I731" s="51"/>
      <c r="J731" s="51"/>
      <c r="K731" s="51"/>
      <c r="L731" s="51"/>
    </row>
    <row r="732" customFormat="false" ht="15.75" hidden="false" customHeight="false" outlineLevel="0" collapsed="false">
      <c r="C732" s="51"/>
      <c r="D732" s="51"/>
      <c r="E732" s="51"/>
      <c r="F732" s="51"/>
      <c r="G732" s="51"/>
      <c r="H732" s="51"/>
      <c r="I732" s="51"/>
      <c r="J732" s="51"/>
      <c r="K732" s="51"/>
      <c r="L732" s="51"/>
    </row>
    <row r="733" customFormat="false" ht="15.75" hidden="false" customHeight="false" outlineLevel="0" collapsed="false">
      <c r="C733" s="51"/>
      <c r="D733" s="51"/>
      <c r="E733" s="51"/>
      <c r="F733" s="51"/>
      <c r="G733" s="51"/>
      <c r="H733" s="51"/>
      <c r="I733" s="51"/>
      <c r="J733" s="51"/>
      <c r="K733" s="51"/>
      <c r="L733" s="51"/>
    </row>
    <row r="734" customFormat="false" ht="15.75" hidden="false" customHeight="false" outlineLevel="0" collapsed="false">
      <c r="C734" s="51"/>
      <c r="D734" s="51"/>
      <c r="E734" s="51"/>
      <c r="F734" s="51"/>
      <c r="G734" s="51"/>
      <c r="H734" s="51"/>
      <c r="I734" s="51"/>
      <c r="J734" s="51"/>
      <c r="K734" s="51"/>
      <c r="L734" s="51"/>
    </row>
    <row r="735" customFormat="false" ht="15.75" hidden="false" customHeight="false" outlineLevel="0" collapsed="false">
      <c r="C735" s="51"/>
      <c r="D735" s="51"/>
      <c r="E735" s="51"/>
      <c r="F735" s="51"/>
      <c r="G735" s="51"/>
      <c r="H735" s="51"/>
      <c r="I735" s="51"/>
      <c r="J735" s="51"/>
      <c r="K735" s="51"/>
      <c r="L735" s="51"/>
    </row>
    <row r="736" customFormat="false" ht="15.75" hidden="false" customHeight="false" outlineLevel="0" collapsed="false">
      <c r="C736" s="51"/>
      <c r="D736" s="51"/>
      <c r="E736" s="51"/>
      <c r="F736" s="51"/>
      <c r="G736" s="51"/>
      <c r="H736" s="51"/>
      <c r="I736" s="51"/>
      <c r="J736" s="51"/>
      <c r="K736" s="51"/>
      <c r="L736" s="51"/>
    </row>
    <row r="737" customFormat="false" ht="15.75" hidden="false" customHeight="false" outlineLevel="0" collapsed="false">
      <c r="C737" s="51"/>
      <c r="D737" s="51"/>
      <c r="E737" s="51"/>
      <c r="F737" s="51"/>
      <c r="G737" s="51"/>
      <c r="H737" s="51"/>
      <c r="I737" s="51"/>
      <c r="J737" s="51"/>
      <c r="K737" s="51"/>
      <c r="L737" s="51"/>
    </row>
    <row r="738" customFormat="false" ht="15.75" hidden="false" customHeight="false" outlineLevel="0" collapsed="false">
      <c r="C738" s="51"/>
      <c r="D738" s="51"/>
      <c r="E738" s="51"/>
      <c r="F738" s="51"/>
      <c r="G738" s="51"/>
      <c r="H738" s="51"/>
      <c r="I738" s="51"/>
      <c r="J738" s="51"/>
      <c r="K738" s="51"/>
      <c r="L738" s="51"/>
    </row>
    <row r="739" customFormat="false" ht="15.75" hidden="false" customHeight="false" outlineLevel="0" collapsed="false">
      <c r="C739" s="51"/>
      <c r="D739" s="51"/>
      <c r="E739" s="51"/>
      <c r="F739" s="51"/>
      <c r="G739" s="51"/>
      <c r="H739" s="51"/>
      <c r="I739" s="51"/>
      <c r="J739" s="51"/>
      <c r="K739" s="51"/>
      <c r="L739" s="51"/>
    </row>
    <row r="740" customFormat="false" ht="15.75" hidden="false" customHeight="false" outlineLevel="0" collapsed="false">
      <c r="C740" s="51"/>
      <c r="D740" s="51"/>
      <c r="E740" s="51"/>
      <c r="F740" s="51"/>
      <c r="G740" s="51"/>
      <c r="H740" s="51"/>
      <c r="I740" s="51"/>
      <c r="J740" s="51"/>
      <c r="K740" s="51"/>
      <c r="L740" s="51"/>
    </row>
    <row r="741" customFormat="false" ht="15.75" hidden="false" customHeight="false" outlineLevel="0" collapsed="false">
      <c r="C741" s="51"/>
      <c r="D741" s="51"/>
      <c r="E741" s="51"/>
      <c r="F741" s="51"/>
      <c r="G741" s="51"/>
      <c r="H741" s="51"/>
      <c r="I741" s="51"/>
      <c r="J741" s="51"/>
      <c r="K741" s="51"/>
      <c r="L741" s="51"/>
    </row>
    <row r="742" customFormat="false" ht="15.75" hidden="false" customHeight="false" outlineLevel="0" collapsed="false">
      <c r="C742" s="51"/>
      <c r="D742" s="51"/>
      <c r="E742" s="51"/>
      <c r="F742" s="51"/>
      <c r="G742" s="51"/>
      <c r="H742" s="51"/>
      <c r="I742" s="51"/>
      <c r="J742" s="51"/>
      <c r="K742" s="51"/>
      <c r="L742" s="51"/>
    </row>
    <row r="743" customFormat="false" ht="15.75" hidden="false" customHeight="false" outlineLevel="0" collapsed="false">
      <c r="C743" s="51"/>
      <c r="D743" s="51"/>
      <c r="E743" s="51"/>
      <c r="F743" s="51"/>
      <c r="G743" s="51"/>
      <c r="H743" s="51"/>
      <c r="I743" s="51"/>
      <c r="J743" s="51"/>
      <c r="K743" s="51"/>
      <c r="L743" s="51"/>
    </row>
    <row r="744" customFormat="false" ht="15.75" hidden="false" customHeight="false" outlineLevel="0" collapsed="false">
      <c r="C744" s="51"/>
      <c r="D744" s="51"/>
      <c r="E744" s="51"/>
      <c r="F744" s="51"/>
      <c r="G744" s="51"/>
      <c r="H744" s="51"/>
      <c r="I744" s="51"/>
      <c r="J744" s="51"/>
      <c r="K744" s="51"/>
      <c r="L744" s="51"/>
    </row>
    <row r="745" customFormat="false" ht="15.75" hidden="false" customHeight="false" outlineLevel="0" collapsed="false">
      <c r="C745" s="51"/>
      <c r="D745" s="51"/>
      <c r="E745" s="51"/>
      <c r="F745" s="51"/>
      <c r="G745" s="51"/>
      <c r="H745" s="51"/>
      <c r="I745" s="51"/>
      <c r="J745" s="51"/>
      <c r="K745" s="51"/>
      <c r="L745" s="51"/>
    </row>
    <row r="746" customFormat="false" ht="15.75" hidden="false" customHeight="false" outlineLevel="0" collapsed="false">
      <c r="C746" s="51"/>
      <c r="D746" s="51"/>
      <c r="E746" s="51"/>
      <c r="F746" s="51"/>
      <c r="G746" s="51"/>
      <c r="H746" s="51"/>
      <c r="I746" s="51"/>
      <c r="J746" s="51"/>
      <c r="K746" s="51"/>
      <c r="L746" s="51"/>
    </row>
    <row r="747" customFormat="false" ht="15.75" hidden="false" customHeight="false" outlineLevel="0" collapsed="false">
      <c r="C747" s="51"/>
      <c r="D747" s="51"/>
      <c r="E747" s="51"/>
      <c r="F747" s="51"/>
      <c r="G747" s="51"/>
      <c r="H747" s="51"/>
      <c r="I747" s="51"/>
      <c r="J747" s="51"/>
      <c r="K747" s="51"/>
      <c r="L747" s="51"/>
    </row>
    <row r="748" customFormat="false" ht="15.75" hidden="false" customHeight="false" outlineLevel="0" collapsed="false">
      <c r="C748" s="51"/>
      <c r="D748" s="51"/>
      <c r="E748" s="51"/>
      <c r="F748" s="51"/>
      <c r="G748" s="51"/>
      <c r="H748" s="51"/>
      <c r="I748" s="51"/>
      <c r="J748" s="51"/>
      <c r="K748" s="51"/>
      <c r="L748" s="51"/>
    </row>
    <row r="749" customFormat="false" ht="15.75" hidden="false" customHeight="false" outlineLevel="0" collapsed="false">
      <c r="C749" s="51"/>
      <c r="D749" s="51"/>
      <c r="E749" s="51"/>
      <c r="F749" s="51"/>
      <c r="G749" s="51"/>
      <c r="H749" s="51"/>
      <c r="I749" s="51"/>
      <c r="J749" s="51"/>
      <c r="K749" s="51"/>
      <c r="L749" s="51"/>
    </row>
    <row r="750" customFormat="false" ht="15.75" hidden="false" customHeight="false" outlineLevel="0" collapsed="false">
      <c r="C750" s="51"/>
      <c r="D750" s="51"/>
      <c r="E750" s="51"/>
      <c r="F750" s="51"/>
      <c r="G750" s="51"/>
      <c r="H750" s="51"/>
      <c r="I750" s="51"/>
      <c r="J750" s="51"/>
      <c r="K750" s="51"/>
      <c r="L750" s="51"/>
    </row>
    <row r="751" customFormat="false" ht="15.75" hidden="false" customHeight="false" outlineLevel="0" collapsed="false">
      <c r="C751" s="51"/>
      <c r="D751" s="51"/>
      <c r="E751" s="51"/>
      <c r="F751" s="51"/>
      <c r="G751" s="51"/>
      <c r="H751" s="51"/>
      <c r="I751" s="51"/>
      <c r="J751" s="51"/>
      <c r="K751" s="51"/>
      <c r="L751" s="51"/>
    </row>
    <row r="752" customFormat="false" ht="15.75" hidden="false" customHeight="false" outlineLevel="0" collapsed="false">
      <c r="C752" s="51"/>
      <c r="D752" s="51"/>
      <c r="E752" s="51"/>
      <c r="F752" s="51"/>
      <c r="G752" s="51"/>
      <c r="H752" s="51"/>
      <c r="I752" s="51"/>
      <c r="J752" s="51"/>
      <c r="K752" s="51"/>
      <c r="L752" s="51"/>
    </row>
    <row r="753" customFormat="false" ht="15.75" hidden="false" customHeight="false" outlineLevel="0" collapsed="false">
      <c r="C753" s="51"/>
      <c r="D753" s="51"/>
      <c r="E753" s="51"/>
      <c r="F753" s="51"/>
      <c r="G753" s="51"/>
      <c r="H753" s="51"/>
      <c r="I753" s="51"/>
      <c r="J753" s="51"/>
      <c r="K753" s="51"/>
      <c r="L753" s="51"/>
    </row>
    <row r="754" customFormat="false" ht="15.75" hidden="false" customHeight="false" outlineLevel="0" collapsed="false">
      <c r="C754" s="51"/>
      <c r="D754" s="51"/>
      <c r="E754" s="51"/>
      <c r="F754" s="51"/>
      <c r="G754" s="51"/>
      <c r="H754" s="51"/>
      <c r="I754" s="51"/>
      <c r="J754" s="51"/>
      <c r="K754" s="51"/>
      <c r="L754" s="51"/>
    </row>
    <row r="755" customFormat="false" ht="15.75" hidden="false" customHeight="false" outlineLevel="0" collapsed="false">
      <c r="C755" s="51"/>
      <c r="D755" s="51"/>
      <c r="E755" s="51"/>
      <c r="F755" s="51"/>
      <c r="G755" s="51"/>
      <c r="H755" s="51"/>
      <c r="I755" s="51"/>
      <c r="J755" s="51"/>
      <c r="K755" s="51"/>
      <c r="L755" s="51"/>
    </row>
    <row r="756" customFormat="false" ht="15.75" hidden="false" customHeight="false" outlineLevel="0" collapsed="false">
      <c r="C756" s="51"/>
      <c r="D756" s="51"/>
      <c r="E756" s="51"/>
      <c r="F756" s="51"/>
      <c r="G756" s="51"/>
      <c r="H756" s="51"/>
      <c r="I756" s="51"/>
      <c r="J756" s="51"/>
      <c r="K756" s="51"/>
      <c r="L756" s="51"/>
    </row>
    <row r="757" customFormat="false" ht="15.75" hidden="false" customHeight="false" outlineLevel="0" collapsed="false">
      <c r="C757" s="51"/>
      <c r="D757" s="51"/>
      <c r="E757" s="51"/>
      <c r="F757" s="51"/>
      <c r="G757" s="51"/>
      <c r="H757" s="51"/>
      <c r="I757" s="51"/>
      <c r="J757" s="51"/>
      <c r="K757" s="51"/>
      <c r="L757" s="51"/>
    </row>
    <row r="758" customFormat="false" ht="15.75" hidden="false" customHeight="false" outlineLevel="0" collapsed="false">
      <c r="C758" s="51"/>
      <c r="D758" s="51"/>
      <c r="E758" s="51"/>
      <c r="F758" s="51"/>
      <c r="G758" s="51"/>
      <c r="H758" s="51"/>
      <c r="I758" s="51"/>
      <c r="J758" s="51"/>
      <c r="K758" s="51"/>
      <c r="L758" s="51"/>
    </row>
    <row r="759" customFormat="false" ht="15.75" hidden="false" customHeight="false" outlineLevel="0" collapsed="false">
      <c r="C759" s="51"/>
      <c r="D759" s="51"/>
      <c r="E759" s="51"/>
      <c r="F759" s="51"/>
      <c r="G759" s="51"/>
      <c r="H759" s="51"/>
      <c r="I759" s="51"/>
      <c r="J759" s="51"/>
      <c r="K759" s="51"/>
      <c r="L759" s="51"/>
    </row>
    <row r="760" customFormat="false" ht="15.75" hidden="false" customHeight="false" outlineLevel="0" collapsed="false">
      <c r="C760" s="51"/>
      <c r="D760" s="51"/>
      <c r="E760" s="51"/>
      <c r="F760" s="51"/>
      <c r="G760" s="51"/>
      <c r="H760" s="51"/>
      <c r="I760" s="51"/>
      <c r="J760" s="51"/>
      <c r="K760" s="51"/>
      <c r="L760" s="51"/>
    </row>
    <row r="761" customFormat="false" ht="15.75" hidden="false" customHeight="false" outlineLevel="0" collapsed="false">
      <c r="C761" s="51"/>
      <c r="D761" s="51"/>
      <c r="E761" s="51"/>
      <c r="F761" s="51"/>
      <c r="G761" s="51"/>
      <c r="H761" s="51"/>
      <c r="I761" s="51"/>
      <c r="J761" s="51"/>
      <c r="K761" s="51"/>
      <c r="L761" s="51"/>
    </row>
    <row r="762" customFormat="false" ht="15.75" hidden="false" customHeight="false" outlineLevel="0" collapsed="false">
      <c r="C762" s="51"/>
      <c r="D762" s="51"/>
      <c r="E762" s="51"/>
      <c r="F762" s="51"/>
      <c r="G762" s="51"/>
      <c r="H762" s="51"/>
      <c r="I762" s="51"/>
      <c r="J762" s="51"/>
      <c r="K762" s="51"/>
      <c r="L762" s="51"/>
    </row>
    <row r="763" customFormat="false" ht="15.75" hidden="false" customHeight="false" outlineLevel="0" collapsed="false">
      <c r="C763" s="51"/>
      <c r="D763" s="51"/>
      <c r="E763" s="51"/>
      <c r="F763" s="51"/>
      <c r="G763" s="51"/>
      <c r="H763" s="51"/>
      <c r="I763" s="51"/>
      <c r="J763" s="51"/>
      <c r="K763" s="51"/>
      <c r="L763" s="51"/>
    </row>
    <row r="764" customFormat="false" ht="15.75" hidden="false" customHeight="false" outlineLevel="0" collapsed="false">
      <c r="C764" s="51"/>
      <c r="D764" s="51"/>
      <c r="E764" s="51"/>
      <c r="F764" s="51"/>
      <c r="G764" s="51"/>
      <c r="H764" s="51"/>
      <c r="I764" s="51"/>
      <c r="J764" s="51"/>
      <c r="K764" s="51"/>
      <c r="L764" s="51"/>
    </row>
    <row r="765" customFormat="false" ht="15.75" hidden="false" customHeight="false" outlineLevel="0" collapsed="false">
      <c r="C765" s="51"/>
      <c r="D765" s="51"/>
      <c r="E765" s="51"/>
      <c r="F765" s="51"/>
      <c r="G765" s="51"/>
      <c r="H765" s="51"/>
      <c r="I765" s="51"/>
      <c r="J765" s="51"/>
      <c r="K765" s="51"/>
      <c r="L765" s="51"/>
    </row>
    <row r="766" customFormat="false" ht="15.75" hidden="false" customHeight="false" outlineLevel="0" collapsed="false">
      <c r="C766" s="51"/>
      <c r="D766" s="51"/>
      <c r="E766" s="51"/>
      <c r="F766" s="51"/>
      <c r="G766" s="51"/>
      <c r="H766" s="51"/>
      <c r="I766" s="51"/>
      <c r="J766" s="51"/>
      <c r="K766" s="51"/>
      <c r="L766" s="51"/>
    </row>
    <row r="767" customFormat="false" ht="15.75" hidden="false" customHeight="false" outlineLevel="0" collapsed="false">
      <c r="C767" s="51"/>
      <c r="D767" s="51"/>
      <c r="E767" s="51"/>
      <c r="F767" s="51"/>
      <c r="G767" s="51"/>
      <c r="H767" s="51"/>
      <c r="I767" s="51"/>
      <c r="J767" s="51"/>
      <c r="K767" s="51"/>
      <c r="L767" s="51"/>
    </row>
    <row r="768" customFormat="false" ht="15.75" hidden="false" customHeight="false" outlineLevel="0" collapsed="false">
      <c r="C768" s="51"/>
      <c r="D768" s="51"/>
      <c r="E768" s="51"/>
      <c r="F768" s="51"/>
      <c r="G768" s="51"/>
      <c r="H768" s="51"/>
      <c r="I768" s="51"/>
      <c r="J768" s="51"/>
      <c r="K768" s="51"/>
      <c r="L768" s="51"/>
    </row>
    <row r="769" customFormat="false" ht="15.75" hidden="false" customHeight="false" outlineLevel="0" collapsed="false">
      <c r="C769" s="51"/>
      <c r="D769" s="51"/>
      <c r="E769" s="51"/>
      <c r="F769" s="51"/>
      <c r="G769" s="51"/>
      <c r="H769" s="51"/>
      <c r="I769" s="51"/>
      <c r="J769" s="51"/>
      <c r="K769" s="51"/>
      <c r="L769" s="51"/>
    </row>
    <row r="770" customFormat="false" ht="15.75" hidden="false" customHeight="false" outlineLevel="0" collapsed="false">
      <c r="C770" s="51"/>
      <c r="D770" s="51"/>
      <c r="E770" s="51"/>
      <c r="F770" s="51"/>
      <c r="G770" s="51"/>
      <c r="H770" s="51"/>
      <c r="I770" s="51"/>
      <c r="J770" s="51"/>
      <c r="K770" s="51"/>
      <c r="L770" s="51"/>
    </row>
    <row r="771" customFormat="false" ht="15.75" hidden="false" customHeight="false" outlineLevel="0" collapsed="false">
      <c r="C771" s="51"/>
      <c r="D771" s="51"/>
      <c r="E771" s="51"/>
      <c r="F771" s="51"/>
      <c r="G771" s="51"/>
      <c r="H771" s="51"/>
      <c r="I771" s="51"/>
      <c r="J771" s="51"/>
      <c r="K771" s="51"/>
      <c r="L771" s="51"/>
    </row>
    <row r="772" customFormat="false" ht="15.75" hidden="false" customHeight="false" outlineLevel="0" collapsed="false">
      <c r="C772" s="51"/>
      <c r="D772" s="51"/>
      <c r="E772" s="51"/>
      <c r="F772" s="51"/>
      <c r="G772" s="51"/>
      <c r="H772" s="51"/>
      <c r="I772" s="51"/>
      <c r="J772" s="51"/>
      <c r="K772" s="51"/>
      <c r="L772" s="51"/>
    </row>
    <row r="773" customFormat="false" ht="15.75" hidden="false" customHeight="false" outlineLevel="0" collapsed="false">
      <c r="C773" s="51"/>
      <c r="D773" s="51"/>
      <c r="E773" s="51"/>
      <c r="F773" s="51"/>
      <c r="G773" s="51"/>
      <c r="H773" s="51"/>
      <c r="I773" s="51"/>
      <c r="J773" s="51"/>
      <c r="K773" s="51"/>
      <c r="L773" s="51"/>
    </row>
    <row r="774" customFormat="false" ht="15.75" hidden="false" customHeight="false" outlineLevel="0" collapsed="false">
      <c r="C774" s="51"/>
      <c r="D774" s="51"/>
      <c r="E774" s="51"/>
      <c r="F774" s="51"/>
      <c r="G774" s="51"/>
      <c r="H774" s="51"/>
      <c r="I774" s="51"/>
      <c r="J774" s="51"/>
      <c r="K774" s="51"/>
      <c r="L774" s="51"/>
    </row>
    <row r="775" customFormat="false" ht="15.75" hidden="false" customHeight="false" outlineLevel="0" collapsed="false">
      <c r="C775" s="51"/>
      <c r="D775" s="51"/>
      <c r="E775" s="51"/>
      <c r="F775" s="51"/>
      <c r="G775" s="51"/>
      <c r="H775" s="51"/>
      <c r="I775" s="51"/>
      <c r="J775" s="51"/>
      <c r="K775" s="51"/>
      <c r="L775" s="51"/>
    </row>
    <row r="776" customFormat="false" ht="15.75" hidden="false" customHeight="false" outlineLevel="0" collapsed="false">
      <c r="C776" s="51"/>
      <c r="D776" s="51"/>
      <c r="E776" s="51"/>
      <c r="F776" s="51"/>
      <c r="G776" s="51"/>
      <c r="H776" s="51"/>
      <c r="I776" s="51"/>
      <c r="J776" s="51"/>
      <c r="K776" s="51"/>
      <c r="L776" s="51"/>
    </row>
    <row r="777" customFormat="false" ht="15.75" hidden="false" customHeight="false" outlineLevel="0" collapsed="false">
      <c r="C777" s="51"/>
      <c r="D777" s="51"/>
      <c r="E777" s="51"/>
      <c r="F777" s="51"/>
      <c r="G777" s="51"/>
      <c r="H777" s="51"/>
      <c r="I777" s="51"/>
      <c r="J777" s="51"/>
      <c r="K777" s="51"/>
      <c r="L777" s="51"/>
    </row>
    <row r="778" customFormat="false" ht="15.75" hidden="false" customHeight="false" outlineLevel="0" collapsed="false">
      <c r="C778" s="51"/>
      <c r="D778" s="51"/>
      <c r="E778" s="51"/>
      <c r="F778" s="51"/>
      <c r="G778" s="51"/>
      <c r="H778" s="51"/>
      <c r="I778" s="51"/>
      <c r="J778" s="51"/>
      <c r="K778" s="51"/>
      <c r="L778" s="51"/>
    </row>
    <row r="779" customFormat="false" ht="15.75" hidden="false" customHeight="false" outlineLevel="0" collapsed="false">
      <c r="C779" s="51"/>
      <c r="D779" s="51"/>
      <c r="E779" s="51"/>
      <c r="F779" s="51"/>
      <c r="G779" s="51"/>
      <c r="H779" s="51"/>
      <c r="I779" s="51"/>
      <c r="J779" s="51"/>
      <c r="K779" s="51"/>
      <c r="L779" s="51"/>
    </row>
    <row r="780" customFormat="false" ht="15.75" hidden="false" customHeight="false" outlineLevel="0" collapsed="false">
      <c r="C780" s="51"/>
      <c r="D780" s="51"/>
      <c r="E780" s="51"/>
      <c r="F780" s="51"/>
      <c r="G780" s="51"/>
      <c r="H780" s="51"/>
      <c r="I780" s="51"/>
      <c r="J780" s="51"/>
      <c r="K780" s="51"/>
      <c r="L780" s="51"/>
    </row>
    <row r="781" customFormat="false" ht="15.75" hidden="false" customHeight="false" outlineLevel="0" collapsed="false">
      <c r="C781" s="51"/>
      <c r="D781" s="51"/>
      <c r="E781" s="51"/>
      <c r="F781" s="51"/>
      <c r="G781" s="51"/>
      <c r="H781" s="51"/>
      <c r="I781" s="51"/>
      <c r="J781" s="51"/>
      <c r="K781" s="51"/>
      <c r="L781" s="51"/>
    </row>
    <row r="782" customFormat="false" ht="15.75" hidden="false" customHeight="false" outlineLevel="0" collapsed="false">
      <c r="C782" s="51"/>
      <c r="D782" s="51"/>
      <c r="E782" s="51"/>
      <c r="F782" s="51"/>
      <c r="G782" s="51"/>
      <c r="H782" s="51"/>
      <c r="I782" s="51"/>
      <c r="J782" s="51"/>
      <c r="K782" s="51"/>
      <c r="L782" s="51"/>
    </row>
    <row r="783" customFormat="false" ht="15.75" hidden="false" customHeight="false" outlineLevel="0" collapsed="false">
      <c r="C783" s="51"/>
      <c r="D783" s="51"/>
      <c r="E783" s="51"/>
      <c r="F783" s="51"/>
      <c r="G783" s="51"/>
      <c r="H783" s="51"/>
      <c r="I783" s="51"/>
      <c r="J783" s="51"/>
      <c r="K783" s="51"/>
      <c r="L783" s="51"/>
    </row>
    <row r="784" customFormat="false" ht="15.75" hidden="false" customHeight="false" outlineLevel="0" collapsed="false">
      <c r="C784" s="51"/>
      <c r="D784" s="51"/>
      <c r="E784" s="51"/>
      <c r="F784" s="51"/>
      <c r="G784" s="51"/>
      <c r="H784" s="51"/>
      <c r="I784" s="51"/>
      <c r="J784" s="51"/>
      <c r="K784" s="51"/>
      <c r="L784" s="51"/>
    </row>
    <row r="785" customFormat="false" ht="15.75" hidden="false" customHeight="false" outlineLevel="0" collapsed="false">
      <c r="C785" s="51"/>
      <c r="D785" s="51"/>
      <c r="E785" s="51"/>
      <c r="F785" s="51"/>
      <c r="G785" s="51"/>
      <c r="H785" s="51"/>
      <c r="I785" s="51"/>
      <c r="J785" s="51"/>
      <c r="K785" s="51"/>
      <c r="L785" s="51"/>
    </row>
    <row r="786" customFormat="false" ht="15.75" hidden="false" customHeight="false" outlineLevel="0" collapsed="false">
      <c r="C786" s="51"/>
      <c r="D786" s="51"/>
      <c r="E786" s="51"/>
      <c r="F786" s="51"/>
      <c r="G786" s="51"/>
      <c r="H786" s="51"/>
      <c r="I786" s="51"/>
      <c r="J786" s="51"/>
      <c r="K786" s="51"/>
      <c r="L786" s="51"/>
    </row>
    <row r="787" customFormat="false" ht="15.75" hidden="false" customHeight="false" outlineLevel="0" collapsed="false">
      <c r="C787" s="51"/>
      <c r="D787" s="51"/>
      <c r="E787" s="51"/>
      <c r="F787" s="51"/>
      <c r="G787" s="51"/>
      <c r="H787" s="51"/>
      <c r="I787" s="51"/>
      <c r="J787" s="51"/>
      <c r="K787" s="51"/>
      <c r="L787" s="51"/>
    </row>
    <row r="788" customFormat="false" ht="15.75" hidden="false" customHeight="false" outlineLevel="0" collapsed="false">
      <c r="C788" s="51"/>
      <c r="D788" s="51"/>
      <c r="E788" s="51"/>
      <c r="F788" s="51"/>
      <c r="G788" s="51"/>
      <c r="H788" s="51"/>
      <c r="I788" s="51"/>
      <c r="J788" s="51"/>
      <c r="K788" s="51"/>
      <c r="L788" s="51"/>
    </row>
    <row r="789" customFormat="false" ht="15.75" hidden="false" customHeight="false" outlineLevel="0" collapsed="false">
      <c r="C789" s="51"/>
      <c r="D789" s="51"/>
      <c r="E789" s="51"/>
      <c r="F789" s="51"/>
      <c r="G789" s="51"/>
      <c r="H789" s="51"/>
      <c r="I789" s="51"/>
      <c r="J789" s="51"/>
      <c r="K789" s="51"/>
      <c r="L789" s="51"/>
    </row>
    <row r="790" customFormat="false" ht="15.75" hidden="false" customHeight="false" outlineLevel="0" collapsed="false">
      <c r="C790" s="51"/>
      <c r="D790" s="51"/>
      <c r="E790" s="51"/>
      <c r="F790" s="51"/>
      <c r="G790" s="51"/>
      <c r="H790" s="51"/>
      <c r="I790" s="51"/>
      <c r="J790" s="51"/>
      <c r="K790" s="51"/>
      <c r="L790" s="51"/>
    </row>
    <row r="791" customFormat="false" ht="15.75" hidden="false" customHeight="false" outlineLevel="0" collapsed="false">
      <c r="C791" s="51"/>
      <c r="D791" s="51"/>
      <c r="E791" s="51"/>
      <c r="F791" s="51"/>
      <c r="G791" s="51"/>
      <c r="H791" s="51"/>
      <c r="I791" s="51"/>
      <c r="J791" s="51"/>
      <c r="K791" s="51"/>
      <c r="L791" s="51"/>
    </row>
    <row r="792" customFormat="false" ht="15.75" hidden="false" customHeight="false" outlineLevel="0" collapsed="false">
      <c r="C792" s="51"/>
      <c r="D792" s="51"/>
      <c r="E792" s="51"/>
      <c r="F792" s="51"/>
      <c r="G792" s="51"/>
      <c r="H792" s="51"/>
      <c r="I792" s="51"/>
      <c r="J792" s="51"/>
      <c r="K792" s="51"/>
      <c r="L792" s="51"/>
    </row>
    <row r="793" customFormat="false" ht="15.75" hidden="false" customHeight="false" outlineLevel="0" collapsed="false">
      <c r="C793" s="51"/>
      <c r="D793" s="51"/>
      <c r="E793" s="51"/>
      <c r="F793" s="51"/>
      <c r="G793" s="51"/>
      <c r="H793" s="51"/>
      <c r="I793" s="51"/>
      <c r="J793" s="51"/>
      <c r="K793" s="51"/>
      <c r="L793" s="51"/>
    </row>
    <row r="794" customFormat="false" ht="15.75" hidden="false" customHeight="false" outlineLevel="0" collapsed="false">
      <c r="C794" s="51"/>
      <c r="D794" s="51"/>
      <c r="E794" s="51"/>
      <c r="F794" s="51"/>
      <c r="G794" s="51"/>
      <c r="H794" s="51"/>
      <c r="I794" s="51"/>
      <c r="J794" s="51"/>
      <c r="K794" s="51"/>
      <c r="L794" s="51"/>
    </row>
    <row r="795" customFormat="false" ht="15.75" hidden="false" customHeight="false" outlineLevel="0" collapsed="false">
      <c r="C795" s="51"/>
      <c r="D795" s="51"/>
      <c r="E795" s="51"/>
      <c r="F795" s="51"/>
      <c r="G795" s="51"/>
      <c r="H795" s="51"/>
      <c r="I795" s="51"/>
      <c r="J795" s="51"/>
      <c r="K795" s="51"/>
      <c r="L795" s="51"/>
    </row>
    <row r="796" customFormat="false" ht="15.75" hidden="false" customHeight="false" outlineLevel="0" collapsed="false">
      <c r="C796" s="51"/>
      <c r="D796" s="51"/>
      <c r="E796" s="51"/>
      <c r="F796" s="51"/>
      <c r="G796" s="51"/>
      <c r="H796" s="51"/>
      <c r="I796" s="51"/>
      <c r="J796" s="51"/>
      <c r="K796" s="51"/>
      <c r="L796" s="51"/>
    </row>
    <row r="797" customFormat="false" ht="15.75" hidden="false" customHeight="false" outlineLevel="0" collapsed="false">
      <c r="C797" s="51"/>
      <c r="D797" s="51"/>
      <c r="E797" s="51"/>
      <c r="F797" s="51"/>
      <c r="G797" s="51"/>
      <c r="H797" s="51"/>
      <c r="I797" s="51"/>
      <c r="J797" s="51"/>
      <c r="K797" s="51"/>
      <c r="L797" s="51"/>
    </row>
    <row r="798" customFormat="false" ht="15.75" hidden="false" customHeight="false" outlineLevel="0" collapsed="false">
      <c r="C798" s="51"/>
      <c r="D798" s="51"/>
      <c r="E798" s="51"/>
      <c r="F798" s="51"/>
      <c r="G798" s="51"/>
      <c r="H798" s="51"/>
      <c r="I798" s="51"/>
      <c r="J798" s="51"/>
      <c r="K798" s="51"/>
      <c r="L798" s="51"/>
    </row>
    <row r="799" customFormat="false" ht="15.75" hidden="false" customHeight="false" outlineLevel="0" collapsed="false">
      <c r="C799" s="51"/>
      <c r="D799" s="51"/>
      <c r="E799" s="51"/>
      <c r="F799" s="51"/>
      <c r="G799" s="51"/>
      <c r="H799" s="51"/>
      <c r="I799" s="51"/>
      <c r="J799" s="51"/>
      <c r="K799" s="51"/>
      <c r="L799" s="51"/>
    </row>
    <row r="800" customFormat="false" ht="15.75" hidden="false" customHeight="false" outlineLevel="0" collapsed="false">
      <c r="C800" s="51"/>
      <c r="D800" s="51"/>
      <c r="E800" s="51"/>
      <c r="F800" s="51"/>
      <c r="G800" s="51"/>
      <c r="H800" s="51"/>
      <c r="I800" s="51"/>
      <c r="J800" s="51"/>
      <c r="K800" s="51"/>
      <c r="L800" s="51"/>
    </row>
    <row r="801" customFormat="false" ht="15.75" hidden="false" customHeight="false" outlineLevel="0" collapsed="false">
      <c r="C801" s="51"/>
      <c r="D801" s="51"/>
      <c r="E801" s="51"/>
      <c r="F801" s="51"/>
      <c r="G801" s="51"/>
      <c r="H801" s="51"/>
      <c r="I801" s="51"/>
      <c r="J801" s="51"/>
      <c r="K801" s="51"/>
      <c r="L801" s="51"/>
    </row>
    <row r="802" customFormat="false" ht="15.75" hidden="false" customHeight="false" outlineLevel="0" collapsed="false">
      <c r="C802" s="51"/>
      <c r="D802" s="51"/>
      <c r="E802" s="51"/>
      <c r="F802" s="51"/>
      <c r="G802" s="51"/>
      <c r="H802" s="51"/>
      <c r="I802" s="51"/>
      <c r="J802" s="51"/>
      <c r="K802" s="51"/>
      <c r="L802" s="51"/>
    </row>
    <row r="803" customFormat="false" ht="15.75" hidden="false" customHeight="false" outlineLevel="0" collapsed="false">
      <c r="C803" s="51"/>
      <c r="D803" s="51"/>
      <c r="E803" s="51"/>
      <c r="F803" s="51"/>
      <c r="G803" s="51"/>
      <c r="H803" s="51"/>
      <c r="I803" s="51"/>
      <c r="J803" s="51"/>
      <c r="K803" s="51"/>
      <c r="L803" s="51"/>
    </row>
    <row r="804" customFormat="false" ht="15.75" hidden="false" customHeight="false" outlineLevel="0" collapsed="false">
      <c r="C804" s="51"/>
      <c r="D804" s="51"/>
      <c r="E804" s="51"/>
      <c r="F804" s="51"/>
      <c r="G804" s="51"/>
      <c r="H804" s="51"/>
      <c r="I804" s="51"/>
      <c r="J804" s="51"/>
      <c r="K804" s="51"/>
      <c r="L804" s="51"/>
    </row>
    <row r="805" customFormat="false" ht="15.75" hidden="false" customHeight="false" outlineLevel="0" collapsed="false">
      <c r="C805" s="51"/>
      <c r="D805" s="51"/>
      <c r="E805" s="51"/>
      <c r="F805" s="51"/>
      <c r="G805" s="51"/>
      <c r="H805" s="51"/>
      <c r="I805" s="51"/>
      <c r="J805" s="51"/>
      <c r="K805" s="51"/>
      <c r="L805" s="51"/>
    </row>
    <row r="806" customFormat="false" ht="15.75" hidden="false" customHeight="false" outlineLevel="0" collapsed="false">
      <c r="C806" s="51"/>
      <c r="D806" s="51"/>
      <c r="E806" s="51"/>
      <c r="F806" s="51"/>
      <c r="G806" s="51"/>
      <c r="H806" s="51"/>
      <c r="I806" s="51"/>
      <c r="J806" s="51"/>
      <c r="K806" s="51"/>
      <c r="L806" s="51"/>
    </row>
    <row r="807" customFormat="false" ht="15.75" hidden="false" customHeight="false" outlineLevel="0" collapsed="false">
      <c r="C807" s="51"/>
      <c r="D807" s="51"/>
      <c r="E807" s="51"/>
      <c r="F807" s="51"/>
      <c r="G807" s="51"/>
      <c r="H807" s="51"/>
      <c r="I807" s="51"/>
      <c r="J807" s="51"/>
      <c r="K807" s="51"/>
      <c r="L807" s="51"/>
    </row>
    <row r="808" customFormat="false" ht="15.75" hidden="false" customHeight="false" outlineLevel="0" collapsed="false">
      <c r="C808" s="51"/>
      <c r="D808" s="51"/>
      <c r="E808" s="51"/>
      <c r="F808" s="51"/>
      <c r="G808" s="51"/>
      <c r="H808" s="51"/>
      <c r="I808" s="51"/>
      <c r="J808" s="51"/>
      <c r="K808" s="51"/>
      <c r="L808" s="51"/>
    </row>
    <row r="809" customFormat="false" ht="15.75" hidden="false" customHeight="false" outlineLevel="0" collapsed="false">
      <c r="C809" s="51"/>
      <c r="D809" s="51"/>
      <c r="E809" s="51"/>
      <c r="F809" s="51"/>
      <c r="G809" s="51"/>
      <c r="H809" s="51"/>
      <c r="I809" s="51"/>
      <c r="J809" s="51"/>
      <c r="K809" s="51"/>
      <c r="L809" s="51"/>
    </row>
    <row r="810" customFormat="false" ht="15.75" hidden="false" customHeight="false" outlineLevel="0" collapsed="false">
      <c r="C810" s="51"/>
      <c r="D810" s="51"/>
      <c r="E810" s="51"/>
      <c r="F810" s="51"/>
      <c r="G810" s="51"/>
      <c r="H810" s="51"/>
      <c r="I810" s="51"/>
      <c r="J810" s="51"/>
      <c r="K810" s="51"/>
      <c r="L810" s="51"/>
    </row>
    <row r="811" customFormat="false" ht="15.75" hidden="false" customHeight="false" outlineLevel="0" collapsed="false">
      <c r="C811" s="51"/>
      <c r="D811" s="51"/>
      <c r="E811" s="51"/>
      <c r="F811" s="51"/>
      <c r="G811" s="51"/>
      <c r="H811" s="51"/>
      <c r="I811" s="51"/>
      <c r="J811" s="51"/>
      <c r="K811" s="51"/>
      <c r="L811" s="51"/>
    </row>
    <row r="812" customFormat="false" ht="15.75" hidden="false" customHeight="false" outlineLevel="0" collapsed="false">
      <c r="C812" s="51"/>
      <c r="D812" s="51"/>
      <c r="E812" s="51"/>
      <c r="F812" s="51"/>
      <c r="G812" s="51"/>
      <c r="H812" s="51"/>
      <c r="I812" s="51"/>
      <c r="J812" s="51"/>
      <c r="K812" s="51"/>
      <c r="L812" s="51"/>
    </row>
    <row r="813" customFormat="false" ht="15.75" hidden="false" customHeight="false" outlineLevel="0" collapsed="false">
      <c r="C813" s="51"/>
      <c r="D813" s="51"/>
      <c r="E813" s="51"/>
      <c r="F813" s="51"/>
      <c r="G813" s="51"/>
      <c r="H813" s="51"/>
      <c r="I813" s="51"/>
      <c r="J813" s="51"/>
      <c r="K813" s="51"/>
      <c r="L813" s="51"/>
    </row>
    <row r="814" customFormat="false" ht="15.75" hidden="false" customHeight="false" outlineLevel="0" collapsed="false">
      <c r="C814" s="51"/>
      <c r="D814" s="51"/>
      <c r="E814" s="51"/>
      <c r="F814" s="51"/>
      <c r="G814" s="51"/>
      <c r="H814" s="51"/>
      <c r="I814" s="51"/>
      <c r="J814" s="51"/>
      <c r="K814" s="51"/>
      <c r="L814" s="51"/>
    </row>
    <row r="815" customFormat="false" ht="15.75" hidden="false" customHeight="false" outlineLevel="0" collapsed="false">
      <c r="C815" s="51"/>
      <c r="D815" s="51"/>
      <c r="E815" s="51"/>
      <c r="F815" s="51"/>
      <c r="G815" s="51"/>
      <c r="H815" s="51"/>
      <c r="I815" s="51"/>
      <c r="J815" s="51"/>
      <c r="K815" s="51"/>
      <c r="L815" s="51"/>
    </row>
    <row r="816" customFormat="false" ht="15.75" hidden="false" customHeight="false" outlineLevel="0" collapsed="false">
      <c r="C816" s="51"/>
      <c r="D816" s="51"/>
      <c r="E816" s="51"/>
      <c r="F816" s="51"/>
      <c r="G816" s="51"/>
      <c r="H816" s="51"/>
      <c r="I816" s="51"/>
      <c r="J816" s="51"/>
      <c r="K816" s="51"/>
      <c r="L816" s="51"/>
    </row>
    <row r="817" customFormat="false" ht="15.75" hidden="false" customHeight="false" outlineLevel="0" collapsed="false">
      <c r="C817" s="51"/>
      <c r="D817" s="51"/>
      <c r="E817" s="51"/>
      <c r="F817" s="51"/>
      <c r="G817" s="51"/>
      <c r="H817" s="51"/>
      <c r="I817" s="51"/>
      <c r="J817" s="51"/>
      <c r="K817" s="51"/>
      <c r="L817" s="51"/>
    </row>
    <row r="818" customFormat="false" ht="15.75" hidden="false" customHeight="false" outlineLevel="0" collapsed="false">
      <c r="C818" s="51"/>
      <c r="D818" s="51"/>
      <c r="E818" s="51"/>
      <c r="F818" s="51"/>
      <c r="G818" s="51"/>
      <c r="H818" s="51"/>
      <c r="I818" s="51"/>
      <c r="J818" s="51"/>
      <c r="K818" s="51"/>
      <c r="L818" s="51"/>
    </row>
    <row r="819" customFormat="false" ht="15.75" hidden="false" customHeight="false" outlineLevel="0" collapsed="false">
      <c r="C819" s="51"/>
      <c r="D819" s="51"/>
      <c r="E819" s="51"/>
      <c r="F819" s="51"/>
      <c r="G819" s="51"/>
      <c r="H819" s="51"/>
      <c r="I819" s="51"/>
      <c r="J819" s="51"/>
      <c r="K819" s="51"/>
      <c r="L819" s="51"/>
    </row>
    <row r="820" customFormat="false" ht="15.75" hidden="false" customHeight="false" outlineLevel="0" collapsed="false">
      <c r="C820" s="51"/>
      <c r="D820" s="51"/>
      <c r="E820" s="51"/>
      <c r="F820" s="51"/>
      <c r="G820" s="51"/>
      <c r="H820" s="51"/>
      <c r="I820" s="51"/>
      <c r="J820" s="51"/>
      <c r="K820" s="51"/>
      <c r="L820" s="51"/>
    </row>
    <row r="821" customFormat="false" ht="15.75" hidden="false" customHeight="false" outlineLevel="0" collapsed="false">
      <c r="C821" s="51"/>
      <c r="D821" s="51"/>
      <c r="E821" s="51"/>
      <c r="F821" s="51"/>
      <c r="G821" s="51"/>
      <c r="H821" s="51"/>
      <c r="I821" s="51"/>
      <c r="J821" s="51"/>
      <c r="K821" s="51"/>
      <c r="L821" s="51"/>
    </row>
    <row r="822" customFormat="false" ht="15.75" hidden="false" customHeight="false" outlineLevel="0" collapsed="false">
      <c r="C822" s="51"/>
      <c r="D822" s="51"/>
      <c r="E822" s="51"/>
      <c r="F822" s="51"/>
      <c r="G822" s="51"/>
      <c r="H822" s="51"/>
      <c r="I822" s="51"/>
      <c r="J822" s="51"/>
      <c r="K822" s="51"/>
      <c r="L822" s="51"/>
    </row>
    <row r="823" customFormat="false" ht="15.75" hidden="false" customHeight="false" outlineLevel="0" collapsed="false">
      <c r="C823" s="51"/>
      <c r="D823" s="51"/>
      <c r="E823" s="51"/>
      <c r="F823" s="51"/>
      <c r="G823" s="51"/>
      <c r="H823" s="51"/>
      <c r="I823" s="51"/>
      <c r="J823" s="51"/>
      <c r="K823" s="51"/>
      <c r="L823" s="51"/>
    </row>
    <row r="824" customFormat="false" ht="15.75" hidden="false" customHeight="false" outlineLevel="0" collapsed="false">
      <c r="C824" s="51"/>
      <c r="D824" s="51"/>
      <c r="E824" s="51"/>
      <c r="F824" s="51"/>
      <c r="G824" s="51"/>
      <c r="H824" s="51"/>
      <c r="I824" s="51"/>
      <c r="J824" s="51"/>
      <c r="K824" s="51"/>
      <c r="L824" s="51"/>
    </row>
    <row r="825" customFormat="false" ht="15.75" hidden="false" customHeight="false" outlineLevel="0" collapsed="false">
      <c r="C825" s="51"/>
      <c r="D825" s="51"/>
      <c r="E825" s="51"/>
      <c r="F825" s="51"/>
      <c r="G825" s="51"/>
      <c r="H825" s="51"/>
      <c r="I825" s="51"/>
      <c r="J825" s="51"/>
      <c r="K825" s="51"/>
      <c r="L825" s="51"/>
    </row>
    <row r="826" customFormat="false" ht="15.75" hidden="false" customHeight="false" outlineLevel="0" collapsed="false">
      <c r="C826" s="51"/>
      <c r="D826" s="51"/>
      <c r="E826" s="51"/>
      <c r="F826" s="51"/>
      <c r="G826" s="51"/>
      <c r="H826" s="51"/>
      <c r="I826" s="51"/>
      <c r="J826" s="51"/>
      <c r="K826" s="51"/>
      <c r="L826" s="51"/>
    </row>
    <row r="827" customFormat="false" ht="15.75" hidden="false" customHeight="false" outlineLevel="0" collapsed="false">
      <c r="C827" s="51"/>
      <c r="D827" s="51"/>
      <c r="E827" s="51"/>
      <c r="F827" s="51"/>
      <c r="G827" s="51"/>
      <c r="H827" s="51"/>
      <c r="I827" s="51"/>
      <c r="J827" s="51"/>
      <c r="K827" s="51"/>
      <c r="L827" s="51"/>
    </row>
    <row r="828" customFormat="false" ht="15.75" hidden="false" customHeight="false" outlineLevel="0" collapsed="false">
      <c r="C828" s="51"/>
      <c r="D828" s="51"/>
      <c r="E828" s="51"/>
      <c r="F828" s="51"/>
      <c r="G828" s="51"/>
      <c r="H828" s="51"/>
      <c r="I828" s="51"/>
      <c r="J828" s="51"/>
      <c r="K828" s="51"/>
      <c r="L828" s="51"/>
    </row>
    <row r="829" customFormat="false" ht="15.75" hidden="false" customHeight="false" outlineLevel="0" collapsed="false">
      <c r="C829" s="51"/>
      <c r="D829" s="51"/>
      <c r="E829" s="51"/>
      <c r="F829" s="51"/>
      <c r="G829" s="51"/>
      <c r="H829" s="51"/>
      <c r="I829" s="51"/>
      <c r="J829" s="51"/>
      <c r="K829" s="51"/>
      <c r="L829" s="51"/>
    </row>
    <row r="830" customFormat="false" ht="15.75" hidden="false" customHeight="false" outlineLevel="0" collapsed="false">
      <c r="C830" s="51"/>
      <c r="D830" s="51"/>
      <c r="E830" s="51"/>
      <c r="F830" s="51"/>
      <c r="G830" s="51"/>
      <c r="H830" s="51"/>
      <c r="I830" s="51"/>
      <c r="J830" s="51"/>
      <c r="K830" s="51"/>
      <c r="L830" s="51"/>
    </row>
    <row r="831" customFormat="false" ht="15.75" hidden="false" customHeight="false" outlineLevel="0" collapsed="false">
      <c r="C831" s="51"/>
      <c r="D831" s="51"/>
      <c r="E831" s="51"/>
      <c r="F831" s="51"/>
      <c r="G831" s="51"/>
      <c r="H831" s="51"/>
      <c r="I831" s="51"/>
      <c r="J831" s="51"/>
      <c r="K831" s="51"/>
      <c r="L831" s="51"/>
    </row>
    <row r="832" customFormat="false" ht="15.75" hidden="false" customHeight="false" outlineLevel="0" collapsed="false">
      <c r="C832" s="51"/>
      <c r="D832" s="51"/>
      <c r="E832" s="51"/>
      <c r="F832" s="51"/>
      <c r="G832" s="51"/>
      <c r="H832" s="51"/>
      <c r="I832" s="51"/>
      <c r="J832" s="51"/>
      <c r="K832" s="51"/>
      <c r="L832" s="51"/>
    </row>
    <row r="833" customFormat="false" ht="15.75" hidden="false" customHeight="false" outlineLevel="0" collapsed="false">
      <c r="C833" s="51"/>
      <c r="D833" s="51"/>
      <c r="E833" s="51"/>
      <c r="F833" s="51"/>
      <c r="G833" s="51"/>
      <c r="H833" s="51"/>
      <c r="I833" s="51"/>
      <c r="J833" s="51"/>
      <c r="K833" s="51"/>
      <c r="L833" s="51"/>
    </row>
    <row r="834" customFormat="false" ht="15.75" hidden="false" customHeight="false" outlineLevel="0" collapsed="false">
      <c r="C834" s="51"/>
      <c r="D834" s="51"/>
      <c r="E834" s="51"/>
      <c r="F834" s="51"/>
      <c r="G834" s="51"/>
      <c r="H834" s="51"/>
      <c r="I834" s="51"/>
      <c r="J834" s="51"/>
      <c r="K834" s="51"/>
      <c r="L834" s="51"/>
    </row>
    <row r="835" customFormat="false" ht="15.75" hidden="false" customHeight="false" outlineLevel="0" collapsed="false">
      <c r="C835" s="51"/>
      <c r="D835" s="51"/>
      <c r="E835" s="51"/>
      <c r="F835" s="51"/>
      <c r="G835" s="51"/>
      <c r="H835" s="51"/>
      <c r="I835" s="51"/>
      <c r="J835" s="51"/>
      <c r="K835" s="51"/>
      <c r="L835" s="51"/>
    </row>
    <row r="836" customFormat="false" ht="15.75" hidden="false" customHeight="false" outlineLevel="0" collapsed="false">
      <c r="C836" s="51"/>
      <c r="D836" s="51"/>
      <c r="E836" s="51"/>
      <c r="F836" s="51"/>
      <c r="G836" s="51"/>
      <c r="H836" s="51"/>
      <c r="I836" s="51"/>
      <c r="J836" s="51"/>
      <c r="K836" s="51"/>
      <c r="L836" s="51"/>
    </row>
    <row r="837" customFormat="false" ht="15.75" hidden="false" customHeight="false" outlineLevel="0" collapsed="false">
      <c r="C837" s="51"/>
      <c r="D837" s="51"/>
      <c r="E837" s="51"/>
      <c r="F837" s="51"/>
      <c r="G837" s="51"/>
      <c r="H837" s="51"/>
      <c r="I837" s="51"/>
      <c r="J837" s="51"/>
      <c r="K837" s="51"/>
      <c r="L837" s="51"/>
    </row>
    <row r="838" customFormat="false" ht="15.75" hidden="false" customHeight="false" outlineLevel="0" collapsed="false">
      <c r="C838" s="51"/>
      <c r="D838" s="51"/>
      <c r="E838" s="51"/>
      <c r="F838" s="51"/>
      <c r="G838" s="51"/>
      <c r="H838" s="51"/>
      <c r="I838" s="51"/>
      <c r="J838" s="51"/>
      <c r="K838" s="51"/>
      <c r="L838" s="51"/>
    </row>
    <row r="839" customFormat="false" ht="15.75" hidden="false" customHeight="false" outlineLevel="0" collapsed="false">
      <c r="C839" s="51"/>
      <c r="D839" s="51"/>
      <c r="E839" s="51"/>
      <c r="F839" s="51"/>
      <c r="G839" s="51"/>
      <c r="H839" s="51"/>
      <c r="I839" s="51"/>
      <c r="J839" s="51"/>
      <c r="K839" s="51"/>
      <c r="L839" s="51"/>
    </row>
    <row r="840" customFormat="false" ht="15.75" hidden="false" customHeight="false" outlineLevel="0" collapsed="false">
      <c r="C840" s="51"/>
      <c r="D840" s="51"/>
      <c r="E840" s="51"/>
      <c r="F840" s="51"/>
      <c r="G840" s="51"/>
      <c r="H840" s="51"/>
      <c r="I840" s="51"/>
      <c r="J840" s="51"/>
      <c r="K840" s="51"/>
      <c r="L840" s="51"/>
    </row>
    <row r="841" customFormat="false" ht="15.75" hidden="false" customHeight="false" outlineLevel="0" collapsed="false">
      <c r="C841" s="51"/>
      <c r="D841" s="51"/>
      <c r="E841" s="51"/>
      <c r="F841" s="51"/>
      <c r="G841" s="51"/>
      <c r="H841" s="51"/>
      <c r="I841" s="51"/>
      <c r="J841" s="51"/>
      <c r="K841" s="51"/>
      <c r="L841" s="51"/>
    </row>
    <row r="842" customFormat="false" ht="15.75" hidden="false" customHeight="false" outlineLevel="0" collapsed="false">
      <c r="C842" s="51"/>
      <c r="D842" s="51"/>
      <c r="E842" s="51"/>
      <c r="F842" s="51"/>
      <c r="G842" s="51"/>
      <c r="H842" s="51"/>
      <c r="I842" s="51"/>
      <c r="J842" s="51"/>
      <c r="K842" s="51"/>
      <c r="L842" s="51"/>
    </row>
    <row r="843" customFormat="false" ht="15.75" hidden="false" customHeight="false" outlineLevel="0" collapsed="false">
      <c r="C843" s="51"/>
      <c r="D843" s="51"/>
      <c r="E843" s="51"/>
      <c r="F843" s="51"/>
      <c r="G843" s="51"/>
      <c r="H843" s="51"/>
      <c r="I843" s="51"/>
      <c r="J843" s="51"/>
      <c r="K843" s="51"/>
      <c r="L843" s="51"/>
    </row>
    <row r="844" customFormat="false" ht="15.75" hidden="false" customHeight="false" outlineLevel="0" collapsed="false">
      <c r="C844" s="51"/>
      <c r="D844" s="51"/>
      <c r="E844" s="51"/>
      <c r="F844" s="51"/>
      <c r="G844" s="51"/>
      <c r="H844" s="51"/>
      <c r="I844" s="51"/>
      <c r="J844" s="51"/>
      <c r="K844" s="51"/>
      <c r="L844" s="51"/>
    </row>
    <row r="845" customFormat="false" ht="15.75" hidden="false" customHeight="false" outlineLevel="0" collapsed="false">
      <c r="C845" s="51"/>
      <c r="D845" s="51"/>
      <c r="E845" s="51"/>
      <c r="F845" s="51"/>
      <c r="G845" s="51"/>
      <c r="H845" s="51"/>
      <c r="I845" s="51"/>
      <c r="J845" s="51"/>
      <c r="K845" s="51"/>
      <c r="L845" s="51"/>
    </row>
    <row r="846" customFormat="false" ht="15.75" hidden="false" customHeight="false" outlineLevel="0" collapsed="false">
      <c r="C846" s="51"/>
      <c r="D846" s="51"/>
      <c r="E846" s="51"/>
      <c r="F846" s="51"/>
      <c r="G846" s="51"/>
      <c r="H846" s="51"/>
      <c r="I846" s="51"/>
      <c r="J846" s="51"/>
      <c r="K846" s="51"/>
      <c r="L846" s="51"/>
    </row>
    <row r="847" customFormat="false" ht="15.75" hidden="false" customHeight="false" outlineLevel="0" collapsed="false">
      <c r="C847" s="51"/>
      <c r="D847" s="51"/>
      <c r="E847" s="51"/>
      <c r="F847" s="51"/>
      <c r="G847" s="51"/>
      <c r="H847" s="51"/>
      <c r="I847" s="51"/>
      <c r="J847" s="51"/>
      <c r="K847" s="51"/>
      <c r="L847" s="51"/>
    </row>
    <row r="848" customFormat="false" ht="15.75" hidden="false" customHeight="false" outlineLevel="0" collapsed="false">
      <c r="C848" s="51"/>
      <c r="D848" s="51"/>
      <c r="E848" s="51"/>
      <c r="F848" s="51"/>
      <c r="G848" s="51"/>
      <c r="H848" s="51"/>
      <c r="I848" s="51"/>
      <c r="J848" s="51"/>
      <c r="K848" s="51"/>
      <c r="L848" s="51"/>
    </row>
    <row r="849" customFormat="false" ht="15.75" hidden="false" customHeight="false" outlineLevel="0" collapsed="false">
      <c r="C849" s="51"/>
      <c r="D849" s="51"/>
      <c r="E849" s="51"/>
      <c r="F849" s="51"/>
      <c r="G849" s="51"/>
      <c r="H849" s="51"/>
      <c r="I849" s="51"/>
      <c r="J849" s="51"/>
      <c r="K849" s="51"/>
      <c r="L849" s="51"/>
    </row>
    <row r="850" customFormat="false" ht="15.75" hidden="false" customHeight="false" outlineLevel="0" collapsed="false">
      <c r="C850" s="51"/>
      <c r="D850" s="51"/>
      <c r="E850" s="51"/>
      <c r="F850" s="51"/>
      <c r="G850" s="51"/>
      <c r="H850" s="51"/>
      <c r="I850" s="51"/>
      <c r="J850" s="51"/>
      <c r="K850" s="51"/>
      <c r="L850" s="51"/>
    </row>
    <row r="851" customFormat="false" ht="15.75" hidden="false" customHeight="false" outlineLevel="0" collapsed="false">
      <c r="C851" s="51"/>
      <c r="D851" s="51"/>
      <c r="E851" s="51"/>
      <c r="F851" s="51"/>
      <c r="G851" s="51"/>
      <c r="H851" s="51"/>
      <c r="I851" s="51"/>
      <c r="J851" s="51"/>
      <c r="K851" s="51"/>
      <c r="L851" s="51"/>
    </row>
    <row r="852" customFormat="false" ht="15.75" hidden="false" customHeight="false" outlineLevel="0" collapsed="false">
      <c r="C852" s="51"/>
      <c r="D852" s="51"/>
      <c r="E852" s="51"/>
      <c r="F852" s="51"/>
      <c r="G852" s="51"/>
      <c r="H852" s="51"/>
      <c r="I852" s="51"/>
      <c r="J852" s="51"/>
      <c r="K852" s="51"/>
      <c r="L852" s="51"/>
    </row>
    <row r="853" customFormat="false" ht="15.75" hidden="false" customHeight="false" outlineLevel="0" collapsed="false">
      <c r="C853" s="51"/>
      <c r="D853" s="51"/>
      <c r="E853" s="51"/>
      <c r="F853" s="51"/>
      <c r="G853" s="51"/>
      <c r="H853" s="51"/>
      <c r="I853" s="51"/>
      <c r="J853" s="51"/>
      <c r="K853" s="51"/>
      <c r="L853" s="51"/>
    </row>
    <row r="854" customFormat="false" ht="15.75" hidden="false" customHeight="false" outlineLevel="0" collapsed="false">
      <c r="C854" s="51"/>
      <c r="D854" s="51"/>
      <c r="E854" s="51"/>
      <c r="F854" s="51"/>
      <c r="G854" s="51"/>
      <c r="H854" s="51"/>
      <c r="I854" s="51"/>
      <c r="J854" s="51"/>
      <c r="K854" s="51"/>
      <c r="L854" s="51"/>
    </row>
    <row r="855" customFormat="false" ht="15.75" hidden="false" customHeight="false" outlineLevel="0" collapsed="false">
      <c r="C855" s="51"/>
      <c r="D855" s="51"/>
      <c r="E855" s="51"/>
      <c r="F855" s="51"/>
      <c r="G855" s="51"/>
      <c r="H855" s="51"/>
      <c r="I855" s="51"/>
      <c r="J855" s="51"/>
      <c r="K855" s="51"/>
      <c r="L855" s="51"/>
    </row>
    <row r="856" customFormat="false" ht="15.75" hidden="false" customHeight="false" outlineLevel="0" collapsed="false">
      <c r="C856" s="51"/>
      <c r="D856" s="51"/>
      <c r="E856" s="51"/>
      <c r="F856" s="51"/>
      <c r="G856" s="51"/>
      <c r="H856" s="51"/>
      <c r="I856" s="51"/>
      <c r="J856" s="51"/>
      <c r="K856" s="51"/>
      <c r="L856" s="51"/>
    </row>
    <row r="857" customFormat="false" ht="15.75" hidden="false" customHeight="false" outlineLevel="0" collapsed="false">
      <c r="C857" s="51"/>
      <c r="D857" s="51"/>
      <c r="E857" s="51"/>
      <c r="F857" s="51"/>
      <c r="G857" s="51"/>
      <c r="H857" s="51"/>
      <c r="I857" s="51"/>
      <c r="J857" s="51"/>
      <c r="K857" s="51"/>
      <c r="L857" s="51"/>
    </row>
    <row r="858" customFormat="false" ht="15.75" hidden="false" customHeight="false" outlineLevel="0" collapsed="false">
      <c r="C858" s="51"/>
      <c r="D858" s="51"/>
      <c r="E858" s="51"/>
      <c r="F858" s="51"/>
      <c r="G858" s="51"/>
      <c r="H858" s="51"/>
      <c r="I858" s="51"/>
      <c r="J858" s="51"/>
      <c r="K858" s="51"/>
      <c r="L858" s="51"/>
    </row>
    <row r="859" customFormat="false" ht="15.75" hidden="false" customHeight="false" outlineLevel="0" collapsed="false">
      <c r="C859" s="51"/>
      <c r="D859" s="51"/>
      <c r="E859" s="51"/>
      <c r="F859" s="51"/>
      <c r="G859" s="51"/>
      <c r="H859" s="51"/>
      <c r="I859" s="51"/>
      <c r="J859" s="51"/>
      <c r="K859" s="51"/>
      <c r="L859" s="51"/>
    </row>
    <row r="860" customFormat="false" ht="15.75" hidden="false" customHeight="false" outlineLevel="0" collapsed="false">
      <c r="C860" s="51"/>
      <c r="D860" s="51"/>
      <c r="E860" s="51"/>
      <c r="F860" s="51"/>
      <c r="G860" s="51"/>
      <c r="H860" s="51"/>
      <c r="I860" s="51"/>
      <c r="J860" s="51"/>
      <c r="K860" s="51"/>
      <c r="L860" s="51"/>
    </row>
    <row r="861" customFormat="false" ht="15.75" hidden="false" customHeight="false" outlineLevel="0" collapsed="false">
      <c r="C861" s="51"/>
      <c r="D861" s="51"/>
      <c r="E861" s="51"/>
      <c r="F861" s="51"/>
      <c r="G861" s="51"/>
      <c r="H861" s="51"/>
      <c r="I861" s="51"/>
      <c r="J861" s="51"/>
      <c r="K861" s="51"/>
      <c r="L861" s="51"/>
    </row>
    <row r="862" customFormat="false" ht="15.75" hidden="false" customHeight="false" outlineLevel="0" collapsed="false">
      <c r="C862" s="51"/>
      <c r="D862" s="51"/>
      <c r="E862" s="51"/>
      <c r="F862" s="51"/>
      <c r="G862" s="51"/>
      <c r="H862" s="51"/>
      <c r="I862" s="51"/>
      <c r="J862" s="51"/>
      <c r="K862" s="51"/>
      <c r="L862" s="51"/>
    </row>
    <row r="863" customFormat="false" ht="15.75" hidden="false" customHeight="false" outlineLevel="0" collapsed="false">
      <c r="C863" s="51"/>
      <c r="D863" s="51"/>
      <c r="E863" s="51"/>
      <c r="F863" s="51"/>
      <c r="G863" s="51"/>
      <c r="H863" s="51"/>
      <c r="I863" s="51"/>
      <c r="J863" s="51"/>
      <c r="K863" s="51"/>
      <c r="L863" s="51"/>
    </row>
    <row r="864" customFormat="false" ht="15.75" hidden="false" customHeight="false" outlineLevel="0" collapsed="false">
      <c r="C864" s="51"/>
      <c r="D864" s="51"/>
      <c r="E864" s="51"/>
      <c r="F864" s="51"/>
      <c r="G864" s="51"/>
      <c r="H864" s="51"/>
      <c r="I864" s="51"/>
      <c r="J864" s="51"/>
      <c r="K864" s="51"/>
      <c r="L864" s="51"/>
    </row>
    <row r="865" customFormat="false" ht="15.75" hidden="false" customHeight="false" outlineLevel="0" collapsed="false">
      <c r="C865" s="51"/>
      <c r="D865" s="51"/>
      <c r="E865" s="51"/>
      <c r="F865" s="51"/>
      <c r="G865" s="51"/>
      <c r="H865" s="51"/>
      <c r="I865" s="51"/>
      <c r="J865" s="51"/>
      <c r="K865" s="51"/>
      <c r="L865" s="51"/>
    </row>
    <row r="866" customFormat="false" ht="15.75" hidden="false" customHeight="false" outlineLevel="0" collapsed="false">
      <c r="C866" s="51"/>
      <c r="D866" s="51"/>
      <c r="E866" s="51"/>
      <c r="F866" s="51"/>
      <c r="G866" s="51"/>
      <c r="H866" s="51"/>
      <c r="I866" s="51"/>
      <c r="J866" s="51"/>
      <c r="K866" s="51"/>
      <c r="L866" s="51"/>
    </row>
    <row r="867" customFormat="false" ht="15.75" hidden="false" customHeight="false" outlineLevel="0" collapsed="false">
      <c r="C867" s="51"/>
      <c r="D867" s="51"/>
      <c r="E867" s="51"/>
      <c r="F867" s="51"/>
      <c r="G867" s="51"/>
      <c r="H867" s="51"/>
      <c r="I867" s="51"/>
      <c r="J867" s="51"/>
      <c r="K867" s="51"/>
      <c r="L867" s="51"/>
    </row>
    <row r="868" customFormat="false" ht="15.75" hidden="false" customHeight="false" outlineLevel="0" collapsed="false">
      <c r="C868" s="51"/>
      <c r="D868" s="51"/>
      <c r="E868" s="51"/>
      <c r="F868" s="51"/>
      <c r="G868" s="51"/>
      <c r="H868" s="51"/>
      <c r="I868" s="51"/>
      <c r="J868" s="51"/>
      <c r="K868" s="51"/>
      <c r="L868" s="51"/>
    </row>
    <row r="869" customFormat="false" ht="15.75" hidden="false" customHeight="false" outlineLevel="0" collapsed="false">
      <c r="C869" s="51"/>
      <c r="D869" s="51"/>
      <c r="E869" s="51"/>
      <c r="F869" s="51"/>
      <c r="G869" s="51"/>
      <c r="H869" s="51"/>
      <c r="I869" s="51"/>
      <c r="J869" s="51"/>
      <c r="K869" s="51"/>
      <c r="L869" s="51"/>
    </row>
    <row r="870" customFormat="false" ht="15.75" hidden="false" customHeight="false" outlineLevel="0" collapsed="false">
      <c r="C870" s="51"/>
      <c r="D870" s="51"/>
      <c r="E870" s="51"/>
      <c r="F870" s="51"/>
      <c r="G870" s="51"/>
      <c r="H870" s="51"/>
      <c r="I870" s="51"/>
      <c r="J870" s="51"/>
      <c r="K870" s="51"/>
      <c r="L870" s="51"/>
    </row>
    <row r="871" customFormat="false" ht="15.75" hidden="false" customHeight="false" outlineLevel="0" collapsed="false">
      <c r="C871" s="51"/>
      <c r="D871" s="51"/>
      <c r="E871" s="51"/>
      <c r="F871" s="51"/>
      <c r="G871" s="51"/>
      <c r="H871" s="51"/>
      <c r="I871" s="51"/>
      <c r="J871" s="51"/>
      <c r="K871" s="51"/>
      <c r="L871" s="51"/>
    </row>
    <row r="872" customFormat="false" ht="15.75" hidden="false" customHeight="false" outlineLevel="0" collapsed="false">
      <c r="C872" s="51"/>
      <c r="D872" s="51"/>
      <c r="E872" s="51"/>
      <c r="F872" s="51"/>
      <c r="G872" s="51"/>
      <c r="H872" s="51"/>
      <c r="I872" s="51"/>
      <c r="J872" s="51"/>
      <c r="K872" s="51"/>
      <c r="L872" s="51"/>
    </row>
    <row r="873" customFormat="false" ht="15.75" hidden="false" customHeight="false" outlineLevel="0" collapsed="false">
      <c r="C873" s="51"/>
      <c r="D873" s="51"/>
      <c r="E873" s="51"/>
      <c r="F873" s="51"/>
      <c r="G873" s="51"/>
      <c r="H873" s="51"/>
      <c r="I873" s="51"/>
      <c r="J873" s="51"/>
      <c r="K873" s="51"/>
      <c r="L873" s="51"/>
    </row>
    <row r="874" customFormat="false" ht="15.75" hidden="false" customHeight="false" outlineLevel="0" collapsed="false">
      <c r="C874" s="51"/>
      <c r="D874" s="51"/>
      <c r="E874" s="51"/>
      <c r="F874" s="51"/>
      <c r="G874" s="51"/>
      <c r="H874" s="51"/>
      <c r="I874" s="51"/>
      <c r="J874" s="51"/>
      <c r="K874" s="51"/>
      <c r="L874" s="51"/>
    </row>
    <row r="875" customFormat="false" ht="15.75" hidden="false" customHeight="false" outlineLevel="0" collapsed="false">
      <c r="C875" s="51"/>
      <c r="D875" s="51"/>
      <c r="E875" s="51"/>
      <c r="F875" s="51"/>
      <c r="G875" s="51"/>
      <c r="H875" s="51"/>
      <c r="I875" s="51"/>
      <c r="J875" s="51"/>
      <c r="K875" s="51"/>
      <c r="L875" s="51"/>
    </row>
    <row r="876" customFormat="false" ht="15.75" hidden="false" customHeight="false" outlineLevel="0" collapsed="false">
      <c r="C876" s="51"/>
      <c r="D876" s="51"/>
      <c r="E876" s="51"/>
      <c r="F876" s="51"/>
      <c r="G876" s="51"/>
      <c r="H876" s="51"/>
      <c r="I876" s="51"/>
      <c r="J876" s="51"/>
      <c r="K876" s="51"/>
      <c r="L876" s="51"/>
    </row>
    <row r="877" customFormat="false" ht="15.75" hidden="false" customHeight="false" outlineLevel="0" collapsed="false">
      <c r="C877" s="51"/>
      <c r="D877" s="51"/>
      <c r="E877" s="51"/>
      <c r="F877" s="51"/>
      <c r="G877" s="51"/>
      <c r="H877" s="51"/>
      <c r="I877" s="51"/>
      <c r="J877" s="51"/>
      <c r="K877" s="51"/>
      <c r="L877" s="51"/>
    </row>
    <row r="878" customFormat="false" ht="15.75" hidden="false" customHeight="false" outlineLevel="0" collapsed="false">
      <c r="C878" s="51"/>
      <c r="D878" s="51"/>
      <c r="E878" s="51"/>
      <c r="F878" s="51"/>
      <c r="G878" s="51"/>
      <c r="H878" s="51"/>
      <c r="I878" s="51"/>
      <c r="J878" s="51"/>
      <c r="K878" s="51"/>
      <c r="L878" s="51"/>
    </row>
    <row r="879" customFormat="false" ht="15.75" hidden="false" customHeight="false" outlineLevel="0" collapsed="false">
      <c r="C879" s="51"/>
      <c r="D879" s="51"/>
      <c r="E879" s="51"/>
      <c r="F879" s="51"/>
      <c r="G879" s="51"/>
      <c r="H879" s="51"/>
      <c r="I879" s="51"/>
      <c r="J879" s="51"/>
      <c r="K879" s="51"/>
      <c r="L879" s="51"/>
    </row>
    <row r="880" customFormat="false" ht="15.75" hidden="false" customHeight="false" outlineLevel="0" collapsed="false">
      <c r="C880" s="51"/>
      <c r="D880" s="51"/>
      <c r="E880" s="51"/>
      <c r="F880" s="51"/>
      <c r="G880" s="51"/>
      <c r="H880" s="51"/>
      <c r="I880" s="51"/>
      <c r="J880" s="51"/>
      <c r="K880" s="51"/>
      <c r="L880" s="51"/>
    </row>
    <row r="881" customFormat="false" ht="15.75" hidden="false" customHeight="false" outlineLevel="0" collapsed="false">
      <c r="C881" s="51"/>
      <c r="D881" s="51"/>
      <c r="E881" s="51"/>
      <c r="F881" s="51"/>
      <c r="G881" s="51"/>
      <c r="H881" s="51"/>
      <c r="I881" s="51"/>
      <c r="J881" s="51"/>
      <c r="K881" s="51"/>
      <c r="L881" s="51"/>
    </row>
    <row r="882" customFormat="false" ht="15.75" hidden="false" customHeight="false" outlineLevel="0" collapsed="false">
      <c r="C882" s="51"/>
      <c r="D882" s="51"/>
      <c r="E882" s="51"/>
      <c r="F882" s="51"/>
      <c r="G882" s="51"/>
      <c r="H882" s="51"/>
      <c r="I882" s="51"/>
      <c r="J882" s="51"/>
      <c r="K882" s="51"/>
      <c r="L882" s="51"/>
    </row>
    <row r="883" customFormat="false" ht="15.75" hidden="false" customHeight="false" outlineLevel="0" collapsed="false">
      <c r="C883" s="51"/>
      <c r="D883" s="51"/>
      <c r="E883" s="51"/>
      <c r="F883" s="51"/>
      <c r="G883" s="51"/>
      <c r="H883" s="51"/>
      <c r="I883" s="51"/>
      <c r="J883" s="51"/>
      <c r="K883" s="51"/>
      <c r="L883" s="51"/>
    </row>
    <row r="884" customFormat="false" ht="15.75" hidden="false" customHeight="false" outlineLevel="0" collapsed="false">
      <c r="C884" s="51"/>
      <c r="D884" s="51"/>
      <c r="E884" s="51"/>
      <c r="F884" s="51"/>
      <c r="G884" s="51"/>
      <c r="H884" s="51"/>
      <c r="I884" s="51"/>
      <c r="J884" s="51"/>
      <c r="K884" s="51"/>
      <c r="L884" s="51"/>
    </row>
    <row r="885" customFormat="false" ht="15.75" hidden="false" customHeight="false" outlineLevel="0" collapsed="false">
      <c r="C885" s="51"/>
      <c r="D885" s="51"/>
      <c r="E885" s="51"/>
      <c r="F885" s="51"/>
      <c r="G885" s="51"/>
      <c r="H885" s="51"/>
      <c r="I885" s="51"/>
      <c r="J885" s="51"/>
      <c r="K885" s="51"/>
      <c r="L885" s="51"/>
    </row>
    <row r="886" customFormat="false" ht="15.75" hidden="false" customHeight="false" outlineLevel="0" collapsed="false">
      <c r="C886" s="51"/>
      <c r="D886" s="51"/>
      <c r="E886" s="51"/>
      <c r="F886" s="51"/>
      <c r="G886" s="51"/>
      <c r="H886" s="51"/>
      <c r="I886" s="51"/>
      <c r="J886" s="51"/>
      <c r="K886" s="51"/>
      <c r="L886" s="51"/>
    </row>
    <row r="887" customFormat="false" ht="15.75" hidden="false" customHeight="false" outlineLevel="0" collapsed="false">
      <c r="C887" s="51"/>
      <c r="D887" s="51"/>
      <c r="E887" s="51"/>
      <c r="F887" s="51"/>
      <c r="G887" s="51"/>
      <c r="H887" s="51"/>
      <c r="I887" s="51"/>
      <c r="J887" s="51"/>
      <c r="K887" s="51"/>
      <c r="L887" s="51"/>
    </row>
    <row r="888" customFormat="false" ht="15.75" hidden="false" customHeight="false" outlineLevel="0" collapsed="false">
      <c r="C888" s="51"/>
      <c r="D888" s="51"/>
      <c r="E888" s="51"/>
      <c r="F888" s="51"/>
      <c r="G888" s="51"/>
      <c r="H888" s="51"/>
      <c r="I888" s="51"/>
      <c r="J888" s="51"/>
      <c r="K888" s="51"/>
      <c r="L888" s="51"/>
    </row>
    <row r="889" customFormat="false" ht="15.75" hidden="false" customHeight="false" outlineLevel="0" collapsed="false">
      <c r="C889" s="51"/>
      <c r="D889" s="51"/>
      <c r="E889" s="51"/>
      <c r="F889" s="51"/>
      <c r="G889" s="51"/>
      <c r="H889" s="51"/>
      <c r="I889" s="51"/>
      <c r="J889" s="51"/>
      <c r="K889" s="51"/>
      <c r="L889" s="51"/>
    </row>
    <row r="890" customFormat="false" ht="15.75" hidden="false" customHeight="false" outlineLevel="0" collapsed="false">
      <c r="C890" s="51"/>
      <c r="D890" s="51"/>
      <c r="E890" s="51"/>
      <c r="F890" s="51"/>
      <c r="G890" s="51"/>
      <c r="H890" s="51"/>
      <c r="I890" s="51"/>
      <c r="J890" s="51"/>
      <c r="K890" s="51"/>
      <c r="L890" s="51"/>
    </row>
    <row r="891" customFormat="false" ht="15.75" hidden="false" customHeight="false" outlineLevel="0" collapsed="false">
      <c r="C891" s="51"/>
      <c r="D891" s="51"/>
      <c r="E891" s="51"/>
      <c r="F891" s="51"/>
      <c r="G891" s="51"/>
      <c r="H891" s="51"/>
      <c r="I891" s="51"/>
      <c r="J891" s="51"/>
      <c r="K891" s="51"/>
      <c r="L891" s="51"/>
    </row>
    <row r="892" customFormat="false" ht="15.75" hidden="false" customHeight="false" outlineLevel="0" collapsed="false">
      <c r="C892" s="51"/>
      <c r="D892" s="51"/>
      <c r="E892" s="51"/>
      <c r="F892" s="51"/>
      <c r="G892" s="51"/>
      <c r="H892" s="51"/>
      <c r="I892" s="51"/>
      <c r="J892" s="51"/>
      <c r="K892" s="51"/>
      <c r="L892" s="51"/>
    </row>
    <row r="893" customFormat="false" ht="15.75" hidden="false" customHeight="false" outlineLevel="0" collapsed="false">
      <c r="C893" s="51"/>
      <c r="D893" s="51"/>
      <c r="E893" s="51"/>
      <c r="F893" s="51"/>
      <c r="G893" s="51"/>
      <c r="H893" s="51"/>
      <c r="I893" s="51"/>
      <c r="J893" s="51"/>
      <c r="K893" s="51"/>
      <c r="L893" s="51"/>
    </row>
    <row r="894" customFormat="false" ht="15.75" hidden="false" customHeight="false" outlineLevel="0" collapsed="false">
      <c r="C894" s="51"/>
      <c r="D894" s="51"/>
      <c r="E894" s="51"/>
      <c r="F894" s="51"/>
      <c r="G894" s="51"/>
      <c r="H894" s="51"/>
      <c r="I894" s="51"/>
      <c r="J894" s="51"/>
      <c r="K894" s="51"/>
      <c r="L894" s="51"/>
    </row>
    <row r="895" customFormat="false" ht="15.75" hidden="false" customHeight="false" outlineLevel="0" collapsed="false">
      <c r="C895" s="51"/>
      <c r="D895" s="51"/>
      <c r="E895" s="51"/>
      <c r="F895" s="51"/>
      <c r="G895" s="51"/>
      <c r="H895" s="51"/>
      <c r="I895" s="51"/>
      <c r="J895" s="51"/>
      <c r="K895" s="51"/>
      <c r="L895" s="51"/>
    </row>
    <row r="896" customFormat="false" ht="15.75" hidden="false" customHeight="false" outlineLevel="0" collapsed="false">
      <c r="C896" s="51"/>
      <c r="D896" s="51"/>
      <c r="E896" s="51"/>
      <c r="F896" s="51"/>
      <c r="G896" s="51"/>
      <c r="H896" s="51"/>
      <c r="I896" s="51"/>
      <c r="J896" s="51"/>
      <c r="K896" s="51"/>
      <c r="L896" s="51"/>
    </row>
    <row r="897" customFormat="false" ht="15.75" hidden="false" customHeight="false" outlineLevel="0" collapsed="false">
      <c r="C897" s="51"/>
      <c r="D897" s="51"/>
      <c r="E897" s="51"/>
      <c r="F897" s="51"/>
      <c r="G897" s="51"/>
      <c r="H897" s="51"/>
      <c r="I897" s="51"/>
      <c r="J897" s="51"/>
      <c r="K897" s="51"/>
      <c r="L897" s="51"/>
    </row>
    <row r="898" customFormat="false" ht="15.75" hidden="false" customHeight="false" outlineLevel="0" collapsed="false">
      <c r="C898" s="51"/>
      <c r="D898" s="51"/>
      <c r="E898" s="51"/>
      <c r="F898" s="51"/>
      <c r="G898" s="51"/>
      <c r="H898" s="51"/>
      <c r="I898" s="51"/>
      <c r="J898" s="51"/>
      <c r="K898" s="51"/>
      <c r="L898" s="51"/>
    </row>
    <row r="899" customFormat="false" ht="15.75" hidden="false" customHeight="false" outlineLevel="0" collapsed="false">
      <c r="C899" s="51"/>
      <c r="D899" s="51"/>
      <c r="E899" s="51"/>
      <c r="F899" s="51"/>
      <c r="G899" s="51"/>
      <c r="H899" s="51"/>
      <c r="I899" s="51"/>
      <c r="J899" s="51"/>
      <c r="K899" s="51"/>
      <c r="L899" s="51"/>
    </row>
    <row r="900" customFormat="false" ht="15.75" hidden="false" customHeight="false" outlineLevel="0" collapsed="false">
      <c r="C900" s="51"/>
      <c r="D900" s="51"/>
      <c r="E900" s="51"/>
      <c r="F900" s="51"/>
      <c r="G900" s="51"/>
      <c r="H900" s="51"/>
      <c r="I900" s="51"/>
      <c r="J900" s="51"/>
      <c r="K900" s="51"/>
      <c r="L900" s="51"/>
    </row>
    <row r="901" customFormat="false" ht="15.75" hidden="false" customHeight="false" outlineLevel="0" collapsed="false">
      <c r="C901" s="51"/>
      <c r="D901" s="51"/>
      <c r="E901" s="51"/>
      <c r="F901" s="51"/>
      <c r="G901" s="51"/>
      <c r="H901" s="51"/>
      <c r="I901" s="51"/>
      <c r="J901" s="51"/>
      <c r="K901" s="51"/>
      <c r="L901" s="51"/>
    </row>
    <row r="902" customFormat="false" ht="15.75" hidden="false" customHeight="false" outlineLevel="0" collapsed="false">
      <c r="C902" s="51"/>
      <c r="D902" s="51"/>
      <c r="E902" s="51"/>
      <c r="F902" s="51"/>
      <c r="G902" s="51"/>
      <c r="H902" s="51"/>
      <c r="I902" s="51"/>
      <c r="J902" s="51"/>
      <c r="K902" s="51"/>
      <c r="L902" s="51"/>
    </row>
    <row r="903" customFormat="false" ht="15.75" hidden="false" customHeight="false" outlineLevel="0" collapsed="false">
      <c r="C903" s="51"/>
      <c r="D903" s="51"/>
      <c r="E903" s="51"/>
      <c r="F903" s="51"/>
      <c r="G903" s="51"/>
      <c r="H903" s="51"/>
      <c r="I903" s="51"/>
      <c r="J903" s="51"/>
      <c r="K903" s="51"/>
      <c r="L903" s="51"/>
    </row>
    <row r="904" customFormat="false" ht="15.75" hidden="false" customHeight="false" outlineLevel="0" collapsed="false">
      <c r="C904" s="51"/>
      <c r="D904" s="51"/>
      <c r="E904" s="51"/>
      <c r="F904" s="51"/>
      <c r="G904" s="51"/>
      <c r="H904" s="51"/>
      <c r="I904" s="51"/>
      <c r="J904" s="51"/>
      <c r="K904" s="51"/>
      <c r="L904" s="51"/>
    </row>
    <row r="905" customFormat="false" ht="15.75" hidden="false" customHeight="false" outlineLevel="0" collapsed="false">
      <c r="C905" s="51"/>
      <c r="D905" s="51"/>
      <c r="E905" s="51"/>
      <c r="F905" s="51"/>
      <c r="G905" s="51"/>
      <c r="H905" s="51"/>
      <c r="I905" s="51"/>
      <c r="J905" s="51"/>
      <c r="K905" s="51"/>
      <c r="L905" s="51"/>
    </row>
    <row r="906" customFormat="false" ht="15.75" hidden="false" customHeight="false" outlineLevel="0" collapsed="false">
      <c r="C906" s="51"/>
      <c r="D906" s="51"/>
      <c r="E906" s="51"/>
      <c r="F906" s="51"/>
      <c r="G906" s="51"/>
      <c r="H906" s="51"/>
      <c r="I906" s="51"/>
      <c r="J906" s="51"/>
      <c r="K906" s="51"/>
      <c r="L906" s="51"/>
    </row>
    <row r="907" customFormat="false" ht="15.75" hidden="false" customHeight="false" outlineLevel="0" collapsed="false">
      <c r="C907" s="51"/>
      <c r="D907" s="51"/>
      <c r="E907" s="51"/>
      <c r="F907" s="51"/>
      <c r="G907" s="51"/>
      <c r="H907" s="51"/>
      <c r="I907" s="51"/>
      <c r="J907" s="51"/>
      <c r="K907" s="51"/>
      <c r="L907" s="51"/>
    </row>
    <row r="908" customFormat="false" ht="15.75" hidden="false" customHeight="false" outlineLevel="0" collapsed="false">
      <c r="C908" s="51"/>
      <c r="D908" s="51"/>
      <c r="E908" s="51"/>
      <c r="F908" s="51"/>
      <c r="G908" s="51"/>
      <c r="H908" s="51"/>
      <c r="I908" s="51"/>
      <c r="J908" s="51"/>
      <c r="K908" s="51"/>
      <c r="L908" s="51"/>
    </row>
    <row r="909" customFormat="false" ht="15.75" hidden="false" customHeight="false" outlineLevel="0" collapsed="false">
      <c r="C909" s="51"/>
      <c r="D909" s="51"/>
      <c r="E909" s="51"/>
      <c r="F909" s="51"/>
      <c r="G909" s="51"/>
      <c r="H909" s="51"/>
      <c r="I909" s="51"/>
      <c r="J909" s="51"/>
      <c r="K909" s="51"/>
      <c r="L909" s="51"/>
    </row>
    <row r="910" customFormat="false" ht="15.75" hidden="false" customHeight="false" outlineLevel="0" collapsed="false">
      <c r="C910" s="51"/>
      <c r="D910" s="51"/>
      <c r="E910" s="51"/>
      <c r="F910" s="51"/>
      <c r="G910" s="51"/>
      <c r="H910" s="51"/>
      <c r="I910" s="51"/>
      <c r="J910" s="51"/>
      <c r="K910" s="51"/>
      <c r="L910" s="51"/>
    </row>
    <row r="911" customFormat="false" ht="15.75" hidden="false" customHeight="false" outlineLevel="0" collapsed="false">
      <c r="C911" s="51"/>
      <c r="D911" s="51"/>
      <c r="E911" s="51"/>
      <c r="F911" s="51"/>
      <c r="G911" s="51"/>
      <c r="H911" s="51"/>
      <c r="I911" s="51"/>
      <c r="J911" s="51"/>
      <c r="K911" s="51"/>
      <c r="L911" s="51"/>
    </row>
    <row r="912" customFormat="false" ht="15.75" hidden="false" customHeight="false" outlineLevel="0" collapsed="false">
      <c r="C912" s="51"/>
      <c r="D912" s="51"/>
      <c r="E912" s="51"/>
      <c r="F912" s="51"/>
      <c r="G912" s="51"/>
      <c r="H912" s="51"/>
      <c r="I912" s="51"/>
      <c r="J912" s="51"/>
      <c r="K912" s="51"/>
      <c r="L912" s="51"/>
    </row>
    <row r="913" customFormat="false" ht="15.75" hidden="false" customHeight="false" outlineLevel="0" collapsed="false">
      <c r="C913" s="51"/>
      <c r="D913" s="51"/>
      <c r="E913" s="51"/>
      <c r="F913" s="51"/>
      <c r="G913" s="51"/>
      <c r="H913" s="51"/>
      <c r="I913" s="51"/>
      <c r="J913" s="51"/>
      <c r="K913" s="51"/>
      <c r="L913" s="51"/>
    </row>
    <row r="914" customFormat="false" ht="15.75" hidden="false" customHeight="false" outlineLevel="0" collapsed="false">
      <c r="C914" s="51"/>
      <c r="D914" s="51"/>
      <c r="E914" s="51"/>
      <c r="F914" s="51"/>
      <c r="G914" s="51"/>
      <c r="H914" s="51"/>
      <c r="I914" s="51"/>
      <c r="J914" s="51"/>
      <c r="K914" s="51"/>
      <c r="L914" s="51"/>
    </row>
    <row r="915" customFormat="false" ht="15.75" hidden="false" customHeight="false" outlineLevel="0" collapsed="false">
      <c r="C915" s="51"/>
      <c r="D915" s="51"/>
      <c r="E915" s="51"/>
      <c r="F915" s="51"/>
      <c r="G915" s="51"/>
      <c r="H915" s="51"/>
      <c r="I915" s="51"/>
      <c r="J915" s="51"/>
      <c r="K915" s="51"/>
      <c r="L915" s="51"/>
    </row>
    <row r="916" customFormat="false" ht="15.75" hidden="false" customHeight="false" outlineLevel="0" collapsed="false">
      <c r="C916" s="51"/>
      <c r="D916" s="51"/>
      <c r="E916" s="51"/>
      <c r="F916" s="51"/>
      <c r="G916" s="51"/>
      <c r="H916" s="51"/>
      <c r="I916" s="51"/>
      <c r="J916" s="51"/>
      <c r="K916" s="51"/>
      <c r="L916" s="51"/>
    </row>
    <row r="917" customFormat="false" ht="15.75" hidden="false" customHeight="false" outlineLevel="0" collapsed="false">
      <c r="C917" s="51"/>
      <c r="D917" s="51"/>
      <c r="E917" s="51"/>
      <c r="F917" s="51"/>
      <c r="G917" s="51"/>
      <c r="H917" s="51"/>
      <c r="I917" s="51"/>
      <c r="J917" s="51"/>
      <c r="K917" s="51"/>
      <c r="L917" s="51"/>
    </row>
    <row r="918" customFormat="false" ht="15.75" hidden="false" customHeight="false" outlineLevel="0" collapsed="false">
      <c r="C918" s="51"/>
      <c r="D918" s="51"/>
      <c r="E918" s="51"/>
      <c r="F918" s="51"/>
      <c r="G918" s="51"/>
      <c r="H918" s="51"/>
      <c r="I918" s="51"/>
      <c r="J918" s="51"/>
      <c r="K918" s="51"/>
      <c r="L918" s="51"/>
    </row>
    <row r="919" customFormat="false" ht="15.75" hidden="false" customHeight="false" outlineLevel="0" collapsed="false">
      <c r="C919" s="51"/>
      <c r="D919" s="51"/>
      <c r="E919" s="51"/>
      <c r="F919" s="51"/>
      <c r="G919" s="51"/>
      <c r="H919" s="51"/>
      <c r="I919" s="51"/>
      <c r="J919" s="51"/>
      <c r="K919" s="51"/>
      <c r="L919" s="51"/>
    </row>
    <row r="920" customFormat="false" ht="15.75" hidden="false" customHeight="false" outlineLevel="0" collapsed="false">
      <c r="C920" s="51"/>
      <c r="D920" s="51"/>
      <c r="E920" s="51"/>
      <c r="F920" s="51"/>
      <c r="G920" s="51"/>
      <c r="H920" s="51"/>
      <c r="I920" s="51"/>
      <c r="J920" s="51"/>
      <c r="K920" s="51"/>
      <c r="L920" s="51"/>
    </row>
    <row r="921" customFormat="false" ht="15.75" hidden="false" customHeight="false" outlineLevel="0" collapsed="false">
      <c r="C921" s="51"/>
      <c r="D921" s="51"/>
      <c r="E921" s="51"/>
      <c r="F921" s="51"/>
      <c r="G921" s="51"/>
      <c r="H921" s="51"/>
      <c r="I921" s="51"/>
      <c r="J921" s="51"/>
      <c r="K921" s="51"/>
      <c r="L921" s="51"/>
    </row>
    <row r="922" customFormat="false" ht="15.75" hidden="false" customHeight="false" outlineLevel="0" collapsed="false">
      <c r="C922" s="51"/>
      <c r="D922" s="51"/>
      <c r="E922" s="51"/>
      <c r="F922" s="51"/>
      <c r="G922" s="51"/>
      <c r="H922" s="51"/>
      <c r="I922" s="51"/>
      <c r="J922" s="51"/>
      <c r="K922" s="51"/>
      <c r="L922" s="51"/>
    </row>
    <row r="923" customFormat="false" ht="15.75" hidden="false" customHeight="false" outlineLevel="0" collapsed="false">
      <c r="C923" s="51"/>
      <c r="D923" s="51"/>
      <c r="E923" s="51"/>
      <c r="F923" s="51"/>
      <c r="G923" s="51"/>
      <c r="H923" s="51"/>
      <c r="I923" s="51"/>
      <c r="J923" s="51"/>
      <c r="K923" s="51"/>
      <c r="L923" s="51"/>
    </row>
    <row r="924" customFormat="false" ht="15.75" hidden="false" customHeight="false" outlineLevel="0" collapsed="false">
      <c r="C924" s="51"/>
      <c r="D924" s="51"/>
      <c r="E924" s="51"/>
      <c r="F924" s="51"/>
      <c r="G924" s="51"/>
      <c r="H924" s="51"/>
      <c r="I924" s="51"/>
      <c r="J924" s="51"/>
      <c r="K924" s="51"/>
      <c r="L924" s="51"/>
    </row>
    <row r="925" customFormat="false" ht="15.75" hidden="false" customHeight="false" outlineLevel="0" collapsed="false">
      <c r="C925" s="51"/>
      <c r="D925" s="51"/>
      <c r="E925" s="51"/>
      <c r="F925" s="51"/>
      <c r="G925" s="51"/>
      <c r="H925" s="51"/>
      <c r="I925" s="51"/>
      <c r="J925" s="51"/>
      <c r="K925" s="51"/>
      <c r="L925" s="51"/>
    </row>
    <row r="926" customFormat="false" ht="15.75" hidden="false" customHeight="false" outlineLevel="0" collapsed="false">
      <c r="C926" s="51"/>
      <c r="D926" s="51"/>
      <c r="E926" s="51"/>
      <c r="F926" s="51"/>
      <c r="G926" s="51"/>
      <c r="H926" s="51"/>
      <c r="I926" s="51"/>
      <c r="J926" s="51"/>
      <c r="K926" s="51"/>
      <c r="L926" s="51"/>
    </row>
    <row r="927" customFormat="false" ht="15.75" hidden="false" customHeight="false" outlineLevel="0" collapsed="false">
      <c r="C927" s="51"/>
      <c r="D927" s="51"/>
      <c r="E927" s="51"/>
      <c r="F927" s="51"/>
      <c r="G927" s="51"/>
      <c r="H927" s="51"/>
      <c r="I927" s="51"/>
      <c r="J927" s="51"/>
      <c r="K927" s="51"/>
      <c r="L927" s="51"/>
    </row>
    <row r="928" customFormat="false" ht="15.75" hidden="false" customHeight="false" outlineLevel="0" collapsed="false">
      <c r="C928" s="51"/>
      <c r="D928" s="51"/>
      <c r="E928" s="51"/>
      <c r="F928" s="51"/>
      <c r="G928" s="51"/>
      <c r="H928" s="51"/>
      <c r="I928" s="51"/>
      <c r="J928" s="51"/>
      <c r="K928" s="51"/>
      <c r="L928" s="51"/>
    </row>
    <row r="929" customFormat="false" ht="15.75" hidden="false" customHeight="false" outlineLevel="0" collapsed="false">
      <c r="C929" s="51"/>
      <c r="D929" s="51"/>
      <c r="E929" s="51"/>
      <c r="F929" s="51"/>
      <c r="G929" s="51"/>
      <c r="H929" s="51"/>
      <c r="I929" s="51"/>
      <c r="J929" s="51"/>
      <c r="K929" s="51"/>
      <c r="L929" s="51"/>
    </row>
    <row r="930" customFormat="false" ht="15.75" hidden="false" customHeight="false" outlineLevel="0" collapsed="false">
      <c r="C930" s="51"/>
      <c r="D930" s="51"/>
      <c r="E930" s="51"/>
      <c r="F930" s="51"/>
      <c r="G930" s="51"/>
      <c r="H930" s="51"/>
      <c r="I930" s="51"/>
      <c r="J930" s="51"/>
      <c r="K930" s="51"/>
      <c r="L930" s="51"/>
    </row>
    <row r="931" customFormat="false" ht="15.75" hidden="false" customHeight="false" outlineLevel="0" collapsed="false">
      <c r="C931" s="51"/>
      <c r="D931" s="51"/>
      <c r="E931" s="51"/>
      <c r="F931" s="51"/>
      <c r="G931" s="51"/>
      <c r="H931" s="51"/>
      <c r="I931" s="51"/>
      <c r="J931" s="51"/>
      <c r="K931" s="51"/>
      <c r="L931" s="51"/>
    </row>
    <row r="932" customFormat="false" ht="15.75" hidden="false" customHeight="false" outlineLevel="0" collapsed="false">
      <c r="C932" s="51"/>
      <c r="D932" s="51"/>
      <c r="E932" s="51"/>
      <c r="F932" s="51"/>
      <c r="G932" s="51"/>
      <c r="H932" s="51"/>
      <c r="I932" s="51"/>
      <c r="J932" s="51"/>
      <c r="K932" s="51"/>
      <c r="L932" s="51"/>
    </row>
    <row r="933" customFormat="false" ht="15.75" hidden="false" customHeight="false" outlineLevel="0" collapsed="false">
      <c r="C933" s="51"/>
      <c r="D933" s="51"/>
      <c r="E933" s="51"/>
      <c r="F933" s="51"/>
      <c r="G933" s="51"/>
      <c r="H933" s="51"/>
      <c r="I933" s="51"/>
      <c r="J933" s="51"/>
      <c r="K933" s="51"/>
      <c r="L933" s="51"/>
    </row>
    <row r="934" customFormat="false" ht="15.75" hidden="false" customHeight="false" outlineLevel="0" collapsed="false">
      <c r="C934" s="51"/>
      <c r="D934" s="51"/>
      <c r="E934" s="51"/>
      <c r="F934" s="51"/>
      <c r="G934" s="51"/>
      <c r="H934" s="51"/>
      <c r="I934" s="51"/>
      <c r="J934" s="51"/>
      <c r="K934" s="51"/>
      <c r="L934" s="51"/>
    </row>
    <row r="935" customFormat="false" ht="15.75" hidden="false" customHeight="false" outlineLevel="0" collapsed="false">
      <c r="C935" s="51"/>
      <c r="D935" s="51"/>
      <c r="E935" s="51"/>
      <c r="F935" s="51"/>
      <c r="G935" s="51"/>
      <c r="H935" s="51"/>
      <c r="I935" s="51"/>
      <c r="J935" s="51"/>
      <c r="K935" s="51"/>
      <c r="L935" s="51"/>
    </row>
    <row r="936" customFormat="false" ht="15.75" hidden="false" customHeight="false" outlineLevel="0" collapsed="false">
      <c r="C936" s="51"/>
      <c r="D936" s="51"/>
      <c r="E936" s="51"/>
      <c r="F936" s="51"/>
      <c r="G936" s="51"/>
      <c r="H936" s="51"/>
      <c r="I936" s="51"/>
      <c r="J936" s="51"/>
      <c r="K936" s="51"/>
      <c r="L936" s="51"/>
    </row>
    <row r="937" customFormat="false" ht="15.75" hidden="false" customHeight="false" outlineLevel="0" collapsed="false">
      <c r="C937" s="51"/>
      <c r="D937" s="51"/>
      <c r="E937" s="51"/>
      <c r="F937" s="51"/>
      <c r="G937" s="51"/>
      <c r="H937" s="51"/>
      <c r="I937" s="51"/>
      <c r="J937" s="51"/>
      <c r="K937" s="51"/>
      <c r="L937" s="51"/>
    </row>
    <row r="938" customFormat="false" ht="15.75" hidden="false" customHeight="false" outlineLevel="0" collapsed="false">
      <c r="C938" s="51"/>
      <c r="D938" s="51"/>
      <c r="E938" s="51"/>
      <c r="F938" s="51"/>
      <c r="G938" s="51"/>
      <c r="H938" s="51"/>
      <c r="I938" s="51"/>
      <c r="J938" s="51"/>
      <c r="K938" s="51"/>
      <c r="L938" s="51"/>
    </row>
    <row r="939" customFormat="false" ht="15.75" hidden="false" customHeight="false" outlineLevel="0" collapsed="false">
      <c r="C939" s="51"/>
      <c r="D939" s="51"/>
      <c r="E939" s="51"/>
      <c r="F939" s="51"/>
      <c r="G939" s="51"/>
      <c r="H939" s="51"/>
      <c r="I939" s="51"/>
      <c r="J939" s="51"/>
      <c r="K939" s="51"/>
      <c r="L939" s="51"/>
    </row>
    <row r="940" customFormat="false" ht="15.75" hidden="false" customHeight="false" outlineLevel="0" collapsed="false">
      <c r="C940" s="51"/>
      <c r="D940" s="51"/>
      <c r="E940" s="51"/>
      <c r="F940" s="51"/>
      <c r="G940" s="51"/>
      <c r="H940" s="51"/>
      <c r="I940" s="51"/>
      <c r="J940" s="51"/>
      <c r="K940" s="51"/>
      <c r="L940" s="51"/>
    </row>
    <row r="941" customFormat="false" ht="15.75" hidden="false" customHeight="false" outlineLevel="0" collapsed="false">
      <c r="C941" s="51"/>
      <c r="D941" s="51"/>
      <c r="E941" s="51"/>
      <c r="F941" s="51"/>
      <c r="G941" s="51"/>
      <c r="H941" s="51"/>
      <c r="I941" s="51"/>
      <c r="J941" s="51"/>
      <c r="K941" s="51"/>
      <c r="L941" s="51"/>
    </row>
    <row r="942" customFormat="false" ht="15.75" hidden="false" customHeight="false" outlineLevel="0" collapsed="false">
      <c r="C942" s="51"/>
      <c r="D942" s="51"/>
      <c r="E942" s="51"/>
      <c r="F942" s="51"/>
      <c r="G942" s="51"/>
      <c r="H942" s="51"/>
      <c r="I942" s="51"/>
      <c r="J942" s="51"/>
      <c r="K942" s="51"/>
      <c r="L942" s="51"/>
    </row>
    <row r="943" customFormat="false" ht="15.75" hidden="false" customHeight="false" outlineLevel="0" collapsed="false">
      <c r="C943" s="51"/>
      <c r="D943" s="51"/>
      <c r="E943" s="51"/>
      <c r="F943" s="51"/>
      <c r="G943" s="51"/>
      <c r="H943" s="51"/>
      <c r="I943" s="51"/>
      <c r="J943" s="51"/>
      <c r="K943" s="51"/>
      <c r="L943" s="51"/>
    </row>
    <row r="944" customFormat="false" ht="15.75" hidden="false" customHeight="false" outlineLevel="0" collapsed="false">
      <c r="C944" s="51"/>
      <c r="D944" s="51"/>
      <c r="E944" s="51"/>
      <c r="F944" s="51"/>
      <c r="G944" s="51"/>
      <c r="H944" s="51"/>
      <c r="I944" s="51"/>
      <c r="J944" s="51"/>
      <c r="K944" s="51"/>
      <c r="L944" s="51"/>
    </row>
    <row r="945" customFormat="false" ht="15.75" hidden="false" customHeight="false" outlineLevel="0" collapsed="false">
      <c r="C945" s="51"/>
      <c r="D945" s="51"/>
      <c r="E945" s="51"/>
      <c r="F945" s="51"/>
      <c r="G945" s="51"/>
      <c r="H945" s="51"/>
      <c r="I945" s="51"/>
      <c r="J945" s="51"/>
      <c r="K945" s="51"/>
      <c r="L945" s="51"/>
    </row>
    <row r="946" customFormat="false" ht="15.75" hidden="false" customHeight="false" outlineLevel="0" collapsed="false">
      <c r="C946" s="51"/>
      <c r="D946" s="51"/>
      <c r="E946" s="51"/>
      <c r="F946" s="51"/>
      <c r="G946" s="51"/>
      <c r="H946" s="51"/>
      <c r="I946" s="51"/>
      <c r="J946" s="51"/>
      <c r="K946" s="51"/>
      <c r="L946" s="51"/>
    </row>
    <row r="947" customFormat="false" ht="15.75" hidden="false" customHeight="false" outlineLevel="0" collapsed="false">
      <c r="C947" s="51"/>
      <c r="D947" s="51"/>
      <c r="E947" s="51"/>
      <c r="F947" s="51"/>
      <c r="G947" s="51"/>
      <c r="H947" s="51"/>
      <c r="I947" s="51"/>
      <c r="J947" s="51"/>
      <c r="K947" s="51"/>
      <c r="L947" s="51"/>
    </row>
    <row r="948" customFormat="false" ht="15.75" hidden="false" customHeight="false" outlineLevel="0" collapsed="false">
      <c r="C948" s="51"/>
      <c r="D948" s="51"/>
      <c r="E948" s="51"/>
      <c r="F948" s="51"/>
      <c r="G948" s="51"/>
      <c r="H948" s="51"/>
      <c r="I948" s="51"/>
      <c r="J948" s="51"/>
      <c r="K948" s="51"/>
      <c r="L948" s="51"/>
    </row>
    <row r="949" customFormat="false" ht="15.75" hidden="false" customHeight="false" outlineLevel="0" collapsed="false">
      <c r="C949" s="51"/>
      <c r="D949" s="51"/>
      <c r="E949" s="51"/>
      <c r="F949" s="51"/>
      <c r="G949" s="51"/>
      <c r="H949" s="51"/>
      <c r="I949" s="51"/>
      <c r="J949" s="51"/>
      <c r="K949" s="51"/>
      <c r="L949" s="51"/>
    </row>
    <row r="950" customFormat="false" ht="15.75" hidden="false" customHeight="false" outlineLevel="0" collapsed="false">
      <c r="C950" s="51"/>
      <c r="D950" s="51"/>
      <c r="E950" s="51"/>
      <c r="F950" s="51"/>
      <c r="G950" s="51"/>
      <c r="H950" s="51"/>
      <c r="I950" s="51"/>
      <c r="J950" s="51"/>
      <c r="K950" s="51"/>
      <c r="L950" s="51"/>
    </row>
    <row r="951" customFormat="false" ht="15.75" hidden="false" customHeight="false" outlineLevel="0" collapsed="false">
      <c r="C951" s="51"/>
      <c r="D951" s="51"/>
      <c r="E951" s="51"/>
      <c r="F951" s="51"/>
      <c r="G951" s="51"/>
      <c r="H951" s="51"/>
      <c r="I951" s="51"/>
      <c r="J951" s="51"/>
      <c r="K951" s="51"/>
      <c r="L951" s="51"/>
    </row>
    <row r="952" customFormat="false" ht="15.75" hidden="false" customHeight="false" outlineLevel="0" collapsed="false">
      <c r="C952" s="51"/>
      <c r="D952" s="51"/>
      <c r="E952" s="51"/>
      <c r="F952" s="51"/>
      <c r="G952" s="51"/>
      <c r="H952" s="51"/>
      <c r="I952" s="51"/>
      <c r="J952" s="51"/>
      <c r="K952" s="51"/>
      <c r="L952" s="51"/>
    </row>
    <row r="953" customFormat="false" ht="15.75" hidden="false" customHeight="false" outlineLevel="0" collapsed="false">
      <c r="C953" s="51"/>
      <c r="D953" s="51"/>
      <c r="E953" s="51"/>
      <c r="F953" s="51"/>
      <c r="G953" s="51"/>
      <c r="H953" s="51"/>
      <c r="I953" s="51"/>
      <c r="J953" s="51"/>
      <c r="K953" s="51"/>
      <c r="L953" s="51"/>
    </row>
    <row r="954" customFormat="false" ht="15.75" hidden="false" customHeight="false" outlineLevel="0" collapsed="false">
      <c r="C954" s="51"/>
      <c r="D954" s="51"/>
      <c r="E954" s="51"/>
      <c r="F954" s="51"/>
      <c r="G954" s="51"/>
      <c r="H954" s="51"/>
      <c r="I954" s="51"/>
      <c r="J954" s="51"/>
      <c r="K954" s="51"/>
      <c r="L954" s="51"/>
    </row>
    <row r="955" customFormat="false" ht="15.75" hidden="false" customHeight="false" outlineLevel="0" collapsed="false">
      <c r="C955" s="51"/>
      <c r="D955" s="51"/>
      <c r="E955" s="51"/>
      <c r="F955" s="51"/>
      <c r="G955" s="51"/>
      <c r="H955" s="51"/>
      <c r="I955" s="51"/>
      <c r="J955" s="51"/>
      <c r="K955" s="51"/>
      <c r="L955" s="51"/>
    </row>
    <row r="956" customFormat="false" ht="15.75" hidden="false" customHeight="false" outlineLevel="0" collapsed="false">
      <c r="C956" s="51"/>
      <c r="D956" s="51"/>
      <c r="E956" s="51"/>
      <c r="F956" s="51"/>
      <c r="G956" s="51"/>
      <c r="H956" s="51"/>
      <c r="I956" s="51"/>
      <c r="J956" s="51"/>
      <c r="K956" s="51"/>
      <c r="L956" s="51"/>
    </row>
    <row r="957" customFormat="false" ht="15.75" hidden="false" customHeight="false" outlineLevel="0" collapsed="false">
      <c r="C957" s="51"/>
      <c r="D957" s="51"/>
      <c r="E957" s="51"/>
      <c r="F957" s="51"/>
      <c r="G957" s="51"/>
      <c r="H957" s="51"/>
      <c r="I957" s="51"/>
      <c r="J957" s="51"/>
      <c r="K957" s="51"/>
      <c r="L957" s="51"/>
    </row>
    <row r="958" customFormat="false" ht="15.75" hidden="false" customHeight="false" outlineLevel="0" collapsed="false">
      <c r="C958" s="51"/>
      <c r="D958" s="51"/>
      <c r="E958" s="51"/>
      <c r="F958" s="51"/>
      <c r="G958" s="51"/>
      <c r="H958" s="51"/>
      <c r="I958" s="51"/>
      <c r="J958" s="51"/>
      <c r="K958" s="51"/>
      <c r="L958" s="51"/>
    </row>
    <row r="959" customFormat="false" ht="15.75" hidden="false" customHeight="false" outlineLevel="0" collapsed="false">
      <c r="C959" s="51"/>
      <c r="D959" s="51"/>
      <c r="E959" s="51"/>
      <c r="F959" s="51"/>
      <c r="G959" s="51"/>
      <c r="H959" s="51"/>
      <c r="I959" s="51"/>
      <c r="J959" s="51"/>
      <c r="K959" s="51"/>
      <c r="L959" s="51"/>
    </row>
    <row r="960" customFormat="false" ht="15.75" hidden="false" customHeight="false" outlineLevel="0" collapsed="false">
      <c r="C960" s="51"/>
      <c r="D960" s="51"/>
      <c r="E960" s="51"/>
      <c r="F960" s="51"/>
      <c r="G960" s="51"/>
      <c r="H960" s="51"/>
      <c r="I960" s="51"/>
      <c r="J960" s="51"/>
      <c r="K960" s="51"/>
      <c r="L960" s="51"/>
    </row>
    <row r="961" customFormat="false" ht="15.75" hidden="false" customHeight="false" outlineLevel="0" collapsed="false">
      <c r="C961" s="51"/>
      <c r="D961" s="51"/>
      <c r="E961" s="51"/>
      <c r="F961" s="51"/>
      <c r="G961" s="51"/>
      <c r="H961" s="51"/>
      <c r="I961" s="51"/>
      <c r="J961" s="51"/>
      <c r="K961" s="51"/>
      <c r="L961" s="51"/>
    </row>
    <row r="962" customFormat="false" ht="15.75" hidden="false" customHeight="false" outlineLevel="0" collapsed="false">
      <c r="C962" s="51"/>
      <c r="D962" s="51"/>
      <c r="E962" s="51"/>
      <c r="F962" s="51"/>
      <c r="G962" s="51"/>
      <c r="H962" s="51"/>
      <c r="I962" s="51"/>
      <c r="J962" s="51"/>
      <c r="K962" s="51"/>
      <c r="L962" s="51"/>
    </row>
    <row r="963" customFormat="false" ht="15.75" hidden="false" customHeight="false" outlineLevel="0" collapsed="false">
      <c r="C963" s="51"/>
      <c r="D963" s="51"/>
      <c r="E963" s="51"/>
      <c r="F963" s="51"/>
      <c r="G963" s="51"/>
      <c r="H963" s="51"/>
      <c r="I963" s="51"/>
      <c r="J963" s="51"/>
      <c r="K963" s="51"/>
      <c r="L963" s="51"/>
    </row>
    <row r="964" customFormat="false" ht="15.75" hidden="false" customHeight="false" outlineLevel="0" collapsed="false">
      <c r="C964" s="51"/>
      <c r="D964" s="51"/>
      <c r="E964" s="51"/>
      <c r="F964" s="51"/>
      <c r="G964" s="51"/>
      <c r="H964" s="51"/>
      <c r="I964" s="51"/>
      <c r="J964" s="51"/>
      <c r="K964" s="51"/>
      <c r="L964" s="51"/>
    </row>
    <row r="965" customFormat="false" ht="15.75" hidden="false" customHeight="false" outlineLevel="0" collapsed="false">
      <c r="C965" s="51"/>
      <c r="D965" s="51"/>
      <c r="E965" s="51"/>
      <c r="F965" s="51"/>
      <c r="G965" s="51"/>
      <c r="H965" s="51"/>
      <c r="I965" s="51"/>
      <c r="J965" s="51"/>
      <c r="K965" s="51"/>
      <c r="L965" s="51"/>
    </row>
    <row r="966" customFormat="false" ht="15.75" hidden="false" customHeight="false" outlineLevel="0" collapsed="false">
      <c r="C966" s="51"/>
      <c r="D966" s="51"/>
      <c r="E966" s="51"/>
      <c r="F966" s="51"/>
      <c r="G966" s="51"/>
      <c r="H966" s="51"/>
      <c r="I966" s="51"/>
      <c r="J966" s="51"/>
      <c r="K966" s="51"/>
      <c r="L966" s="51"/>
    </row>
    <row r="967" customFormat="false" ht="15.75" hidden="false" customHeight="false" outlineLevel="0" collapsed="false">
      <c r="C967" s="51"/>
      <c r="D967" s="51"/>
      <c r="E967" s="51"/>
      <c r="F967" s="51"/>
      <c r="G967" s="51"/>
      <c r="H967" s="51"/>
      <c r="I967" s="51"/>
      <c r="J967" s="51"/>
      <c r="K967" s="51"/>
      <c r="L967" s="51"/>
    </row>
    <row r="968" customFormat="false" ht="15.75" hidden="false" customHeight="false" outlineLevel="0" collapsed="false">
      <c r="C968" s="51"/>
      <c r="D968" s="51"/>
      <c r="E968" s="51"/>
      <c r="F968" s="51"/>
      <c r="G968" s="51"/>
      <c r="H968" s="51"/>
      <c r="I968" s="51"/>
      <c r="J968" s="51"/>
      <c r="K968" s="51"/>
      <c r="L968" s="51"/>
    </row>
    <row r="969" customFormat="false" ht="15.75" hidden="false" customHeight="false" outlineLevel="0" collapsed="false">
      <c r="C969" s="51"/>
      <c r="D969" s="51"/>
      <c r="E969" s="51"/>
      <c r="F969" s="51"/>
      <c r="G969" s="51"/>
      <c r="H969" s="51"/>
      <c r="I969" s="51"/>
      <c r="J969" s="51"/>
      <c r="K969" s="51"/>
      <c r="L969" s="51"/>
    </row>
    <row r="970" customFormat="false" ht="15.75" hidden="false" customHeight="false" outlineLevel="0" collapsed="false">
      <c r="C970" s="51"/>
      <c r="D970" s="51"/>
      <c r="E970" s="51"/>
      <c r="F970" s="51"/>
      <c r="G970" s="51"/>
      <c r="H970" s="51"/>
      <c r="I970" s="51"/>
      <c r="J970" s="51"/>
      <c r="K970" s="51"/>
      <c r="L970" s="51"/>
    </row>
    <row r="971" customFormat="false" ht="15.75" hidden="false" customHeight="false" outlineLevel="0" collapsed="false">
      <c r="C971" s="51"/>
      <c r="D971" s="51"/>
      <c r="E971" s="51"/>
      <c r="F971" s="51"/>
      <c r="G971" s="51"/>
      <c r="H971" s="51"/>
      <c r="I971" s="51"/>
      <c r="J971" s="51"/>
      <c r="K971" s="51"/>
      <c r="L971" s="51"/>
    </row>
    <row r="972" customFormat="false" ht="15.75" hidden="false" customHeight="false" outlineLevel="0" collapsed="false">
      <c r="C972" s="51"/>
      <c r="D972" s="51"/>
      <c r="E972" s="51"/>
      <c r="F972" s="51"/>
      <c r="G972" s="51"/>
      <c r="H972" s="51"/>
      <c r="I972" s="51"/>
      <c r="J972" s="51"/>
      <c r="K972" s="51"/>
      <c r="L972" s="51"/>
    </row>
    <row r="973" customFormat="false" ht="15.75" hidden="false" customHeight="false" outlineLevel="0" collapsed="false">
      <c r="C973" s="51"/>
      <c r="D973" s="51"/>
      <c r="E973" s="51"/>
      <c r="F973" s="51"/>
      <c r="G973" s="51"/>
      <c r="H973" s="51"/>
      <c r="I973" s="51"/>
      <c r="J973" s="51"/>
      <c r="K973" s="51"/>
      <c r="L973" s="51"/>
    </row>
    <row r="974" customFormat="false" ht="15.75" hidden="false" customHeight="false" outlineLevel="0" collapsed="false">
      <c r="C974" s="51"/>
      <c r="D974" s="51"/>
      <c r="E974" s="51"/>
      <c r="F974" s="51"/>
      <c r="G974" s="51"/>
      <c r="H974" s="51"/>
      <c r="I974" s="51"/>
      <c r="J974" s="51"/>
      <c r="K974" s="51"/>
      <c r="L974" s="51"/>
    </row>
    <row r="975" customFormat="false" ht="15.75" hidden="false" customHeight="false" outlineLevel="0" collapsed="false">
      <c r="C975" s="51"/>
      <c r="D975" s="51"/>
      <c r="E975" s="51"/>
      <c r="F975" s="51"/>
      <c r="G975" s="51"/>
      <c r="H975" s="51"/>
      <c r="I975" s="51"/>
      <c r="J975" s="51"/>
      <c r="K975" s="51"/>
      <c r="L975" s="51"/>
    </row>
    <row r="976" customFormat="false" ht="15.75" hidden="false" customHeight="false" outlineLevel="0" collapsed="false">
      <c r="C976" s="51"/>
      <c r="D976" s="51"/>
      <c r="E976" s="51"/>
      <c r="F976" s="51"/>
      <c r="G976" s="51"/>
      <c r="H976" s="51"/>
      <c r="I976" s="51"/>
      <c r="J976" s="51"/>
      <c r="K976" s="51"/>
      <c r="L976" s="51"/>
    </row>
    <row r="977" customFormat="false" ht="15.75" hidden="false" customHeight="false" outlineLevel="0" collapsed="false">
      <c r="C977" s="51"/>
      <c r="D977" s="51"/>
      <c r="E977" s="51"/>
      <c r="F977" s="51"/>
      <c r="G977" s="51"/>
      <c r="H977" s="51"/>
      <c r="I977" s="51"/>
      <c r="J977" s="51"/>
      <c r="K977" s="51"/>
      <c r="L977" s="51"/>
    </row>
    <row r="978" customFormat="false" ht="15.75" hidden="false" customHeight="false" outlineLevel="0" collapsed="false">
      <c r="C978" s="51"/>
      <c r="D978" s="51"/>
      <c r="E978" s="51"/>
      <c r="F978" s="51"/>
      <c r="G978" s="51"/>
      <c r="H978" s="51"/>
      <c r="I978" s="51"/>
      <c r="J978" s="51"/>
      <c r="K978" s="51"/>
      <c r="L978" s="51"/>
    </row>
    <row r="979" customFormat="false" ht="15.75" hidden="false" customHeight="false" outlineLevel="0" collapsed="false">
      <c r="C979" s="51"/>
      <c r="D979" s="51"/>
      <c r="E979" s="51"/>
      <c r="F979" s="51"/>
      <c r="G979" s="51"/>
      <c r="H979" s="51"/>
      <c r="I979" s="51"/>
      <c r="J979" s="51"/>
      <c r="K979" s="51"/>
      <c r="L979" s="51"/>
    </row>
    <row r="980" customFormat="false" ht="15.75" hidden="false" customHeight="false" outlineLevel="0" collapsed="false">
      <c r="C980" s="51"/>
      <c r="D980" s="51"/>
      <c r="E980" s="51"/>
      <c r="F980" s="51"/>
      <c r="G980" s="51"/>
      <c r="H980" s="51"/>
      <c r="I980" s="51"/>
      <c r="J980" s="51"/>
      <c r="K980" s="51"/>
      <c r="L980" s="51"/>
    </row>
    <row r="981" customFormat="false" ht="15.75" hidden="false" customHeight="false" outlineLevel="0" collapsed="false">
      <c r="C981" s="51"/>
      <c r="D981" s="51"/>
      <c r="E981" s="51"/>
      <c r="F981" s="51"/>
      <c r="G981" s="51"/>
      <c r="H981" s="51"/>
      <c r="I981" s="51"/>
      <c r="J981" s="51"/>
      <c r="K981" s="51"/>
      <c r="L981" s="51"/>
    </row>
    <row r="982" customFormat="false" ht="15.75" hidden="false" customHeight="false" outlineLevel="0" collapsed="false">
      <c r="C982" s="51"/>
      <c r="D982" s="51"/>
      <c r="E982" s="51"/>
      <c r="F982" s="51"/>
      <c r="G982" s="51"/>
      <c r="H982" s="51"/>
      <c r="I982" s="51"/>
      <c r="J982" s="51"/>
      <c r="K982" s="51"/>
      <c r="L982" s="51"/>
    </row>
    <row r="983" customFormat="false" ht="15.75" hidden="false" customHeight="false" outlineLevel="0" collapsed="false">
      <c r="C983" s="51"/>
      <c r="D983" s="51"/>
      <c r="E983" s="51"/>
      <c r="F983" s="51"/>
      <c r="G983" s="51"/>
      <c r="H983" s="51"/>
      <c r="I983" s="51"/>
      <c r="J983" s="51"/>
      <c r="K983" s="51"/>
      <c r="L983" s="51"/>
    </row>
    <row r="984" customFormat="false" ht="15.75" hidden="false" customHeight="false" outlineLevel="0" collapsed="false">
      <c r="C984" s="51"/>
      <c r="D984" s="51"/>
      <c r="E984" s="51"/>
      <c r="F984" s="51"/>
      <c r="G984" s="51"/>
      <c r="H984" s="51"/>
      <c r="I984" s="51"/>
      <c r="J984" s="51"/>
      <c r="K984" s="51"/>
      <c r="L984" s="51"/>
    </row>
    <row r="985" customFormat="false" ht="15.75" hidden="false" customHeight="false" outlineLevel="0" collapsed="false">
      <c r="C985" s="51"/>
      <c r="D985" s="51"/>
      <c r="E985" s="51"/>
      <c r="F985" s="51"/>
      <c r="G985" s="51"/>
      <c r="H985" s="51"/>
      <c r="I985" s="51"/>
      <c r="J985" s="51"/>
      <c r="K985" s="51"/>
      <c r="L985" s="51"/>
    </row>
    <row r="986" customFormat="false" ht="15.75" hidden="false" customHeight="false" outlineLevel="0" collapsed="false">
      <c r="C986" s="51"/>
      <c r="D986" s="51"/>
      <c r="E986" s="51"/>
      <c r="F986" s="51"/>
      <c r="G986" s="51"/>
      <c r="H986" s="51"/>
      <c r="I986" s="51"/>
      <c r="J986" s="51"/>
      <c r="K986" s="51"/>
      <c r="L986" s="51"/>
    </row>
    <row r="987" customFormat="false" ht="15.75" hidden="false" customHeight="false" outlineLevel="0" collapsed="false">
      <c r="C987" s="51"/>
      <c r="D987" s="51"/>
      <c r="E987" s="51"/>
      <c r="F987" s="51"/>
      <c r="G987" s="51"/>
      <c r="H987" s="51"/>
      <c r="I987" s="51"/>
      <c r="J987" s="51"/>
      <c r="K987" s="51"/>
      <c r="L987" s="51"/>
    </row>
    <row r="988" customFormat="false" ht="15.75" hidden="false" customHeight="false" outlineLevel="0" collapsed="false">
      <c r="C988" s="51"/>
      <c r="D988" s="51"/>
      <c r="E988" s="51"/>
      <c r="F988" s="51"/>
      <c r="G988" s="51"/>
      <c r="H988" s="51"/>
      <c r="I988" s="51"/>
      <c r="J988" s="51"/>
      <c r="K988" s="51"/>
      <c r="L988" s="51"/>
    </row>
    <row r="989" customFormat="false" ht="15.75" hidden="false" customHeight="false" outlineLevel="0" collapsed="false">
      <c r="C989" s="51"/>
      <c r="D989" s="51"/>
      <c r="E989" s="51"/>
      <c r="F989" s="51"/>
      <c r="G989" s="51"/>
      <c r="H989" s="51"/>
      <c r="I989" s="51"/>
      <c r="J989" s="51"/>
      <c r="K989" s="51"/>
      <c r="L989" s="51"/>
    </row>
    <row r="990" customFormat="false" ht="15.75" hidden="false" customHeight="false" outlineLevel="0" collapsed="false">
      <c r="C990" s="51"/>
      <c r="D990" s="51"/>
      <c r="E990" s="51"/>
      <c r="F990" s="51"/>
      <c r="G990" s="51"/>
      <c r="H990" s="51"/>
      <c r="I990" s="51"/>
      <c r="J990" s="51"/>
      <c r="K990" s="51"/>
      <c r="L990" s="51"/>
    </row>
    <row r="991" customFormat="false" ht="15.75" hidden="false" customHeight="false" outlineLevel="0" collapsed="false">
      <c r="C991" s="51"/>
      <c r="D991" s="51"/>
      <c r="E991" s="51"/>
      <c r="F991" s="51"/>
      <c r="G991" s="51"/>
      <c r="H991" s="51"/>
      <c r="I991" s="51"/>
      <c r="J991" s="51"/>
      <c r="K991" s="51"/>
      <c r="L991" s="51"/>
    </row>
    <row r="992" customFormat="false" ht="15.75" hidden="false" customHeight="false" outlineLevel="0" collapsed="false">
      <c r="C992" s="51"/>
      <c r="D992" s="51"/>
      <c r="E992" s="51"/>
      <c r="F992" s="51"/>
      <c r="G992" s="51"/>
      <c r="H992" s="51"/>
      <c r="I992" s="51"/>
      <c r="J992" s="51"/>
      <c r="K992" s="51"/>
      <c r="L992" s="51"/>
    </row>
    <row r="993" customFormat="false" ht="15.75" hidden="false" customHeight="false" outlineLevel="0" collapsed="false">
      <c r="C993" s="51"/>
      <c r="D993" s="51"/>
      <c r="E993" s="51"/>
      <c r="F993" s="51"/>
      <c r="G993" s="51"/>
      <c r="H993" s="51"/>
      <c r="I993" s="51"/>
      <c r="J993" s="51"/>
      <c r="K993" s="51"/>
      <c r="L993" s="51"/>
    </row>
    <row r="994" customFormat="false" ht="15.75" hidden="false" customHeight="false" outlineLevel="0" collapsed="false">
      <c r="C994" s="51"/>
      <c r="D994" s="51"/>
      <c r="E994" s="51"/>
      <c r="F994" s="51"/>
      <c r="G994" s="51"/>
      <c r="H994" s="51"/>
      <c r="I994" s="51"/>
      <c r="J994" s="51"/>
      <c r="K994" s="51"/>
      <c r="L994" s="51"/>
    </row>
    <row r="995" customFormat="false" ht="15.75" hidden="false" customHeight="false" outlineLevel="0" collapsed="false">
      <c r="C995" s="51"/>
      <c r="D995" s="51"/>
      <c r="E995" s="51"/>
      <c r="F995" s="51"/>
      <c r="G995" s="51"/>
      <c r="H995" s="51"/>
      <c r="I995" s="51"/>
      <c r="J995" s="51"/>
      <c r="K995" s="51"/>
      <c r="L995" s="51"/>
    </row>
    <row r="996" customFormat="false" ht="15.75" hidden="false" customHeight="false" outlineLevel="0" collapsed="false">
      <c r="C996" s="51"/>
      <c r="D996" s="51"/>
      <c r="E996" s="51"/>
      <c r="F996" s="51"/>
      <c r="G996" s="51"/>
      <c r="H996" s="51"/>
      <c r="I996" s="51"/>
      <c r="J996" s="51"/>
      <c r="K996" s="51"/>
      <c r="L996" s="51"/>
    </row>
    <row r="997" customFormat="false" ht="15.75" hidden="false" customHeight="false" outlineLevel="0" collapsed="false">
      <c r="C997" s="51"/>
      <c r="D997" s="51"/>
      <c r="E997" s="51"/>
      <c r="F997" s="51"/>
      <c r="G997" s="51"/>
      <c r="H997" s="51"/>
      <c r="I997" s="51"/>
      <c r="J997" s="51"/>
      <c r="K997" s="51"/>
      <c r="L997" s="51"/>
    </row>
    <row r="998" customFormat="false" ht="15.75" hidden="false" customHeight="false" outlineLevel="0" collapsed="false">
      <c r="C998" s="51"/>
      <c r="D998" s="51"/>
      <c r="E998" s="51"/>
      <c r="F998" s="51"/>
      <c r="G998" s="51"/>
      <c r="H998" s="51"/>
      <c r="I998" s="51"/>
      <c r="J998" s="51"/>
      <c r="K998" s="51"/>
      <c r="L998" s="51"/>
    </row>
    <row r="999" customFormat="false" ht="15.75" hidden="false" customHeight="false" outlineLevel="0" collapsed="false">
      <c r="C999" s="51"/>
      <c r="D999" s="51"/>
      <c r="E999" s="51"/>
      <c r="F999" s="51"/>
      <c r="G999" s="51"/>
      <c r="H999" s="51"/>
      <c r="I999" s="51"/>
      <c r="J999" s="51"/>
      <c r="K999" s="51"/>
      <c r="L999" s="51"/>
    </row>
    <row r="1000" customFormat="false" ht="15.75" hidden="false" customHeight="false" outlineLevel="0" collapsed="false"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</row>
    <row r="1001" customFormat="false" ht="15.75" hidden="false" customHeight="false" outlineLevel="0" collapsed="false"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</row>
    <row r="1002" customFormat="false" ht="15.75" hidden="false" customHeight="false" outlineLevel="0" collapsed="false"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</row>
    <row r="1003" customFormat="false" ht="15.75" hidden="false" customHeight="false" outlineLevel="0" collapsed="false"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</row>
    <row r="1004" customFormat="false" ht="15.75" hidden="false" customHeight="false" outlineLevel="0" collapsed="false"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</row>
    <row r="1005" customFormat="false" ht="15.75" hidden="false" customHeight="false" outlineLevel="0" collapsed="false"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</row>
    <row r="1006" customFormat="false" ht="15.75" hidden="false" customHeight="false" outlineLevel="0" collapsed="false"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</row>
    <row r="1007" customFormat="false" ht="15.75" hidden="false" customHeight="false" outlineLevel="0" collapsed="false"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</row>
    <row r="1008" customFormat="false" ht="15.75" hidden="false" customHeight="false" outlineLevel="0" collapsed="false"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</row>
    <row r="1009" customFormat="false" ht="15.75" hidden="false" customHeight="false" outlineLevel="0" collapsed="false"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</row>
    <row r="1010" customFormat="false" ht="15.75" hidden="false" customHeight="false" outlineLevel="0" collapsed="false"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</row>
    <row r="1011" customFormat="false" ht="15.75" hidden="false" customHeight="false" outlineLevel="0" collapsed="false"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</row>
    <row r="1012" customFormat="false" ht="15.75" hidden="false" customHeight="false" outlineLevel="0" collapsed="false"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</row>
    <row r="1013" customFormat="false" ht="15.75" hidden="false" customHeight="false" outlineLevel="0" collapsed="false"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</row>
    <row r="1014" customFormat="false" ht="15.75" hidden="false" customHeight="false" outlineLevel="0" collapsed="false"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</row>
    <row r="1015" customFormat="false" ht="15.75" hidden="false" customHeight="false" outlineLevel="0" collapsed="false"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</row>
    <row r="1016" customFormat="false" ht="15.75" hidden="false" customHeight="false" outlineLevel="0" collapsed="false"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</row>
    <row r="1017" customFormat="false" ht="15.75" hidden="false" customHeight="false" outlineLevel="0" collapsed="false"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</row>
    <row r="1018" customFormat="false" ht="15.75" hidden="false" customHeight="false" outlineLevel="0" collapsed="false"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</row>
    <row r="1019" customFormat="false" ht="15.75" hidden="false" customHeight="false" outlineLevel="0" collapsed="false"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</row>
    <row r="1020" customFormat="false" ht="15.75" hidden="false" customHeight="false" outlineLevel="0" collapsed="false"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</row>
    <row r="1021" customFormat="false" ht="15.75" hidden="false" customHeight="false" outlineLevel="0" collapsed="false"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</row>
    <row r="1022" customFormat="false" ht="15.75" hidden="false" customHeight="false" outlineLevel="0" collapsed="false"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</row>
    <row r="1023" customFormat="false" ht="15.75" hidden="false" customHeight="false" outlineLevel="0" collapsed="false"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</row>
    <row r="1024" customFormat="false" ht="15.75" hidden="false" customHeight="false" outlineLevel="0" collapsed="false"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</row>
    <row r="1025" customFormat="false" ht="15.75" hidden="false" customHeight="false" outlineLevel="0" collapsed="false"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</row>
    <row r="1026" customFormat="false" ht="15.75" hidden="false" customHeight="false" outlineLevel="0" collapsed="false"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</row>
    <row r="1027" customFormat="false" ht="15.75" hidden="false" customHeight="false" outlineLevel="0" collapsed="false"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</row>
    <row r="1028" customFormat="false" ht="15.75" hidden="false" customHeight="false" outlineLevel="0" collapsed="false"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</row>
    <row r="1029" customFormat="false" ht="15.75" hidden="false" customHeight="false" outlineLevel="0" collapsed="false"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</row>
    <row r="1030" customFormat="false" ht="15.75" hidden="false" customHeight="false" outlineLevel="0" collapsed="false"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</row>
    <row r="1031" customFormat="false" ht="15.75" hidden="false" customHeight="false" outlineLevel="0" collapsed="false"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</row>
    <row r="1032" customFormat="false" ht="15.75" hidden="false" customHeight="false" outlineLevel="0" collapsed="false"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</row>
    <row r="1033" customFormat="false" ht="15.75" hidden="false" customHeight="false" outlineLevel="0" collapsed="false"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</row>
    <row r="1034" customFormat="false" ht="15.75" hidden="false" customHeight="false" outlineLevel="0" collapsed="false"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</row>
    <row r="1035" customFormat="false" ht="15.75" hidden="false" customHeight="false" outlineLevel="0" collapsed="false"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</row>
    <row r="1036" customFormat="false" ht="15.75" hidden="false" customHeight="false" outlineLevel="0" collapsed="false"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</row>
    <row r="1037" customFormat="false" ht="15.75" hidden="false" customHeight="false" outlineLevel="0" collapsed="false"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</row>
    <row r="1038" customFormat="false" ht="15.75" hidden="false" customHeight="false" outlineLevel="0" collapsed="false"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</row>
    <row r="1039" customFormat="false" ht="15.75" hidden="false" customHeight="false" outlineLevel="0" collapsed="false"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</row>
    <row r="1040" customFormat="false" ht="15.75" hidden="false" customHeight="false" outlineLevel="0" collapsed="false"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</row>
    <row r="1041" customFormat="false" ht="15.75" hidden="false" customHeight="false" outlineLevel="0" collapsed="false"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</row>
    <row r="1042" customFormat="false" ht="15.75" hidden="false" customHeight="false" outlineLevel="0" collapsed="false"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</row>
    <row r="1043" customFormat="false" ht="15.75" hidden="false" customHeight="false" outlineLevel="0" collapsed="false"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</row>
    <row r="1044" customFormat="false" ht="15.75" hidden="false" customHeight="false" outlineLevel="0" collapsed="false"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</row>
    <row r="1045" customFormat="false" ht="15.75" hidden="false" customHeight="false" outlineLevel="0" collapsed="false"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</row>
    <row r="1046" customFormat="false" ht="15.75" hidden="false" customHeight="false" outlineLevel="0" collapsed="false"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</row>
    <row r="1047" customFormat="false" ht="15.75" hidden="false" customHeight="false" outlineLevel="0" collapsed="false"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</row>
    <row r="1048" customFormat="false" ht="15.75" hidden="false" customHeight="false" outlineLevel="0" collapsed="false"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</row>
    <row r="1049" customFormat="false" ht="15.75" hidden="false" customHeight="false" outlineLevel="0" collapsed="false"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</row>
    <row r="1050" customFormat="false" ht="15.75" hidden="false" customHeight="false" outlineLevel="0" collapsed="false"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</row>
    <row r="1051" customFormat="false" ht="15.75" hidden="false" customHeight="false" outlineLevel="0" collapsed="false">
      <c r="C1051" s="51"/>
      <c r="D1051" s="51"/>
      <c r="E1051" s="51"/>
      <c r="F1051" s="51"/>
      <c r="G1051" s="51"/>
      <c r="H1051" s="51"/>
      <c r="I1051" s="51"/>
      <c r="J1051" s="51"/>
      <c r="K1051" s="51"/>
      <c r="L1051" s="51"/>
    </row>
    <row r="1052" customFormat="false" ht="15.75" hidden="false" customHeight="false" outlineLevel="0" collapsed="false">
      <c r="C1052" s="51"/>
      <c r="D1052" s="51"/>
      <c r="E1052" s="51"/>
      <c r="F1052" s="51"/>
      <c r="G1052" s="51"/>
      <c r="H1052" s="51"/>
      <c r="I1052" s="51"/>
      <c r="J1052" s="51"/>
      <c r="K1052" s="51"/>
      <c r="L1052" s="51"/>
    </row>
    <row r="1053" customFormat="false" ht="15.75" hidden="false" customHeight="false" outlineLevel="0" collapsed="false">
      <c r="C1053" s="51"/>
      <c r="D1053" s="51"/>
      <c r="E1053" s="51"/>
      <c r="F1053" s="51"/>
      <c r="G1053" s="51"/>
      <c r="H1053" s="51"/>
      <c r="I1053" s="51"/>
      <c r="J1053" s="51"/>
      <c r="K1053" s="51"/>
      <c r="L1053" s="51"/>
    </row>
    <row r="1054" customFormat="false" ht="15.75" hidden="false" customHeight="false" outlineLevel="0" collapsed="false">
      <c r="C1054" s="51"/>
      <c r="D1054" s="51"/>
      <c r="E1054" s="51"/>
      <c r="F1054" s="51"/>
      <c r="G1054" s="51"/>
      <c r="H1054" s="51"/>
      <c r="I1054" s="51"/>
      <c r="J1054" s="51"/>
      <c r="K1054" s="51"/>
      <c r="L1054" s="51"/>
    </row>
    <row r="1055" customFormat="false" ht="15.75" hidden="false" customHeight="false" outlineLevel="0" collapsed="false">
      <c r="C1055" s="51"/>
      <c r="D1055" s="51"/>
      <c r="E1055" s="51"/>
      <c r="F1055" s="51"/>
      <c r="G1055" s="51"/>
      <c r="H1055" s="51"/>
      <c r="I1055" s="51"/>
      <c r="J1055" s="51"/>
      <c r="K1055" s="51"/>
      <c r="L1055" s="51"/>
    </row>
    <row r="1056" customFormat="false" ht="15.75" hidden="false" customHeight="false" outlineLevel="0" collapsed="false">
      <c r="C1056" s="51"/>
      <c r="D1056" s="51"/>
      <c r="E1056" s="51"/>
      <c r="F1056" s="51"/>
      <c r="G1056" s="51"/>
      <c r="H1056" s="51"/>
      <c r="I1056" s="51"/>
      <c r="J1056" s="51"/>
      <c r="K1056" s="51"/>
      <c r="L1056" s="51"/>
    </row>
    <row r="1057" customFormat="false" ht="15.75" hidden="false" customHeight="false" outlineLevel="0" collapsed="false">
      <c r="C1057" s="51"/>
      <c r="D1057" s="51"/>
      <c r="E1057" s="51"/>
      <c r="F1057" s="51"/>
      <c r="G1057" s="51"/>
      <c r="H1057" s="51"/>
      <c r="I1057" s="51"/>
      <c r="J1057" s="51"/>
      <c r="K1057" s="51"/>
      <c r="L1057" s="51"/>
    </row>
    <row r="1058" customFormat="false" ht="15.75" hidden="false" customHeight="false" outlineLevel="0" collapsed="false">
      <c r="C1058" s="51"/>
      <c r="D1058" s="51"/>
      <c r="E1058" s="51"/>
      <c r="F1058" s="51"/>
      <c r="G1058" s="51"/>
      <c r="H1058" s="51"/>
      <c r="I1058" s="51"/>
      <c r="J1058" s="51"/>
      <c r="K1058" s="51"/>
      <c r="L1058" s="51"/>
    </row>
    <row r="1059" customFormat="false" ht="15.75" hidden="false" customHeight="false" outlineLevel="0" collapsed="false">
      <c r="C1059" s="51"/>
      <c r="D1059" s="51"/>
      <c r="E1059" s="51"/>
      <c r="F1059" s="51"/>
      <c r="G1059" s="51"/>
      <c r="H1059" s="51"/>
      <c r="I1059" s="51"/>
      <c r="J1059" s="51"/>
      <c r="K1059" s="51"/>
      <c r="L1059" s="51"/>
    </row>
    <row r="1060" customFormat="false" ht="15.75" hidden="false" customHeight="false" outlineLevel="0" collapsed="false">
      <c r="C1060" s="51"/>
      <c r="D1060" s="51"/>
      <c r="E1060" s="51"/>
      <c r="F1060" s="51"/>
      <c r="G1060" s="51"/>
      <c r="H1060" s="51"/>
      <c r="I1060" s="51"/>
      <c r="J1060" s="51"/>
      <c r="K1060" s="51"/>
      <c r="L1060" s="51"/>
    </row>
    <row r="1061" customFormat="false" ht="15.75" hidden="false" customHeight="false" outlineLevel="0" collapsed="false">
      <c r="C1061" s="51"/>
      <c r="D1061" s="51"/>
      <c r="E1061" s="51"/>
      <c r="F1061" s="51"/>
      <c r="G1061" s="51"/>
      <c r="H1061" s="51"/>
      <c r="I1061" s="51"/>
      <c r="J1061" s="51"/>
      <c r="K1061" s="51"/>
      <c r="L1061" s="51"/>
    </row>
    <row r="1062" customFormat="false" ht="15.75" hidden="false" customHeight="false" outlineLevel="0" collapsed="false">
      <c r="C1062" s="51"/>
      <c r="D1062" s="51"/>
      <c r="E1062" s="51"/>
      <c r="F1062" s="51"/>
      <c r="G1062" s="51"/>
      <c r="H1062" s="51"/>
      <c r="I1062" s="51"/>
      <c r="J1062" s="51"/>
      <c r="K1062" s="51"/>
      <c r="L1062" s="51"/>
    </row>
    <row r="1063" customFormat="false" ht="15.75" hidden="false" customHeight="false" outlineLevel="0" collapsed="false">
      <c r="C1063" s="51"/>
      <c r="D1063" s="51"/>
      <c r="E1063" s="51"/>
      <c r="F1063" s="51"/>
      <c r="G1063" s="51"/>
      <c r="H1063" s="51"/>
      <c r="I1063" s="51"/>
      <c r="J1063" s="51"/>
      <c r="K1063" s="51"/>
      <c r="L1063" s="51"/>
    </row>
    <row r="1064" customFormat="false" ht="15.75" hidden="false" customHeight="false" outlineLevel="0" collapsed="false">
      <c r="C1064" s="51"/>
      <c r="D1064" s="51"/>
      <c r="E1064" s="51"/>
      <c r="F1064" s="51"/>
      <c r="G1064" s="51"/>
      <c r="H1064" s="51"/>
      <c r="I1064" s="51"/>
      <c r="J1064" s="51"/>
      <c r="K1064" s="51"/>
      <c r="L1064" s="51"/>
    </row>
    <row r="1065" customFormat="false" ht="15.75" hidden="false" customHeight="false" outlineLevel="0" collapsed="false">
      <c r="C1065" s="51"/>
      <c r="D1065" s="51"/>
      <c r="E1065" s="51"/>
      <c r="F1065" s="51"/>
      <c r="G1065" s="51"/>
      <c r="H1065" s="51"/>
      <c r="I1065" s="51"/>
      <c r="J1065" s="51"/>
      <c r="K1065" s="51"/>
      <c r="L1065" s="51"/>
    </row>
    <row r="1066" customFormat="false" ht="15.75" hidden="false" customHeight="false" outlineLevel="0" collapsed="false">
      <c r="C1066" s="51"/>
      <c r="D1066" s="51"/>
      <c r="E1066" s="51"/>
      <c r="F1066" s="51"/>
      <c r="G1066" s="51"/>
      <c r="H1066" s="51"/>
      <c r="I1066" s="51"/>
      <c r="J1066" s="51"/>
      <c r="K1066" s="51"/>
      <c r="L1066" s="51"/>
    </row>
    <row r="1067" customFormat="false" ht="15.75" hidden="false" customHeight="false" outlineLevel="0" collapsed="false">
      <c r="C1067" s="51"/>
      <c r="D1067" s="51"/>
      <c r="E1067" s="51"/>
      <c r="F1067" s="51"/>
      <c r="G1067" s="51"/>
      <c r="H1067" s="51"/>
      <c r="I1067" s="51"/>
      <c r="J1067" s="51"/>
      <c r="K1067" s="51"/>
      <c r="L1067" s="51"/>
    </row>
    <row r="1068" customFormat="false" ht="15.75" hidden="false" customHeight="false" outlineLevel="0" collapsed="false">
      <c r="C1068" s="51"/>
      <c r="D1068" s="51"/>
      <c r="E1068" s="51"/>
      <c r="F1068" s="51"/>
      <c r="G1068" s="51"/>
      <c r="H1068" s="51"/>
      <c r="I1068" s="51"/>
      <c r="J1068" s="51"/>
      <c r="K1068" s="51"/>
      <c r="L1068" s="51"/>
    </row>
    <row r="1069" customFormat="false" ht="15.75" hidden="false" customHeight="false" outlineLevel="0" collapsed="false">
      <c r="C1069" s="51"/>
      <c r="D1069" s="51"/>
      <c r="E1069" s="51"/>
      <c r="F1069" s="51"/>
      <c r="G1069" s="51"/>
      <c r="H1069" s="51"/>
      <c r="I1069" s="51"/>
      <c r="J1069" s="51"/>
      <c r="K1069" s="51"/>
      <c r="L1069" s="51"/>
    </row>
    <row r="1070" customFormat="false" ht="15.75" hidden="false" customHeight="false" outlineLevel="0" collapsed="false">
      <c r="C1070" s="51"/>
      <c r="D1070" s="51"/>
      <c r="E1070" s="51"/>
      <c r="F1070" s="51"/>
      <c r="G1070" s="51"/>
      <c r="H1070" s="51"/>
      <c r="I1070" s="51"/>
      <c r="J1070" s="51"/>
      <c r="K1070" s="51"/>
      <c r="L1070" s="51"/>
    </row>
    <row r="1071" customFormat="false" ht="15.75" hidden="false" customHeight="false" outlineLevel="0" collapsed="false">
      <c r="C1071" s="51"/>
      <c r="D1071" s="51"/>
      <c r="E1071" s="51"/>
      <c r="F1071" s="51"/>
      <c r="G1071" s="51"/>
      <c r="H1071" s="51"/>
      <c r="I1071" s="51"/>
      <c r="J1071" s="51"/>
      <c r="K1071" s="51"/>
      <c r="L1071" s="51"/>
    </row>
    <row r="1072" customFormat="false" ht="15.75" hidden="false" customHeight="false" outlineLevel="0" collapsed="false">
      <c r="C1072" s="51"/>
      <c r="D1072" s="51"/>
      <c r="E1072" s="51"/>
      <c r="F1072" s="51"/>
      <c r="G1072" s="51"/>
      <c r="H1072" s="51"/>
      <c r="I1072" s="51"/>
      <c r="J1072" s="51"/>
      <c r="K1072" s="51"/>
      <c r="L1072" s="51"/>
    </row>
    <row r="1073" customFormat="false" ht="15.75" hidden="false" customHeight="false" outlineLevel="0" collapsed="false">
      <c r="C1073" s="51"/>
      <c r="D1073" s="51"/>
      <c r="E1073" s="51"/>
      <c r="F1073" s="51"/>
      <c r="G1073" s="51"/>
      <c r="H1073" s="51"/>
      <c r="I1073" s="51"/>
      <c r="J1073" s="51"/>
      <c r="K1073" s="51"/>
      <c r="L1073" s="51"/>
    </row>
    <row r="1074" customFormat="false" ht="15.75" hidden="false" customHeight="false" outlineLevel="0" collapsed="false">
      <c r="C1074" s="51"/>
      <c r="D1074" s="51"/>
      <c r="E1074" s="51"/>
      <c r="F1074" s="51"/>
      <c r="G1074" s="51"/>
      <c r="H1074" s="51"/>
      <c r="I1074" s="51"/>
      <c r="J1074" s="51"/>
      <c r="K1074" s="51"/>
      <c r="L1074" s="51"/>
    </row>
    <row r="1075" customFormat="false" ht="15.75" hidden="false" customHeight="false" outlineLevel="0" collapsed="false">
      <c r="C1075" s="51"/>
      <c r="D1075" s="51"/>
      <c r="E1075" s="51"/>
      <c r="F1075" s="51"/>
      <c r="G1075" s="51"/>
      <c r="H1075" s="51"/>
      <c r="I1075" s="51"/>
      <c r="J1075" s="51"/>
      <c r="K1075" s="51"/>
      <c r="L1075" s="51"/>
    </row>
    <row r="1076" customFormat="false" ht="15.75" hidden="false" customHeight="false" outlineLevel="0" collapsed="false">
      <c r="C1076" s="51"/>
      <c r="D1076" s="51"/>
      <c r="E1076" s="51"/>
      <c r="F1076" s="51"/>
      <c r="G1076" s="51"/>
      <c r="H1076" s="51"/>
      <c r="I1076" s="51"/>
      <c r="J1076" s="51"/>
      <c r="K1076" s="51"/>
      <c r="L1076" s="51"/>
    </row>
    <row r="1077" customFormat="false" ht="15.75" hidden="false" customHeight="false" outlineLevel="0" collapsed="false">
      <c r="C1077" s="51"/>
      <c r="D1077" s="51"/>
      <c r="E1077" s="51"/>
      <c r="F1077" s="51"/>
      <c r="G1077" s="51"/>
      <c r="H1077" s="51"/>
      <c r="I1077" s="51"/>
      <c r="J1077" s="51"/>
      <c r="K1077" s="51"/>
      <c r="L1077" s="51"/>
    </row>
    <row r="1078" customFormat="false" ht="15.75" hidden="false" customHeight="false" outlineLevel="0" collapsed="false">
      <c r="C1078" s="51"/>
      <c r="D1078" s="51"/>
      <c r="E1078" s="51"/>
      <c r="F1078" s="51"/>
      <c r="G1078" s="51"/>
      <c r="H1078" s="51"/>
      <c r="I1078" s="51"/>
      <c r="J1078" s="51"/>
      <c r="K1078" s="51"/>
      <c r="L1078" s="51"/>
    </row>
    <row r="1079" customFormat="false" ht="15.75" hidden="false" customHeight="false" outlineLevel="0" collapsed="false">
      <c r="C1079" s="51"/>
      <c r="D1079" s="51"/>
      <c r="E1079" s="51"/>
      <c r="F1079" s="51"/>
      <c r="G1079" s="51"/>
      <c r="H1079" s="51"/>
      <c r="I1079" s="51"/>
      <c r="J1079" s="51"/>
      <c r="K1079" s="51"/>
      <c r="L1079" s="51"/>
    </row>
    <row r="1080" customFormat="false" ht="15.75" hidden="false" customHeight="false" outlineLevel="0" collapsed="false">
      <c r="C1080" s="51"/>
      <c r="D1080" s="51"/>
      <c r="E1080" s="51"/>
      <c r="F1080" s="51"/>
      <c r="G1080" s="51"/>
      <c r="H1080" s="51"/>
      <c r="I1080" s="51"/>
      <c r="J1080" s="51"/>
      <c r="K1080" s="51"/>
      <c r="L1080" s="51"/>
    </row>
    <row r="1081" customFormat="false" ht="15.75" hidden="false" customHeight="false" outlineLevel="0" collapsed="false">
      <c r="C1081" s="51"/>
      <c r="D1081" s="51"/>
      <c r="E1081" s="51"/>
      <c r="F1081" s="51"/>
      <c r="G1081" s="51"/>
      <c r="H1081" s="51"/>
      <c r="I1081" s="51"/>
      <c r="J1081" s="51"/>
      <c r="K1081" s="51"/>
      <c r="L1081" s="51"/>
    </row>
    <row r="1082" customFormat="false" ht="15.75" hidden="false" customHeight="false" outlineLevel="0" collapsed="false">
      <c r="C1082" s="51"/>
      <c r="D1082" s="51"/>
      <c r="E1082" s="51"/>
      <c r="F1082" s="51"/>
      <c r="G1082" s="51"/>
      <c r="H1082" s="51"/>
      <c r="I1082" s="51"/>
      <c r="J1082" s="51"/>
      <c r="K1082" s="51"/>
      <c r="L1082" s="51"/>
    </row>
    <row r="1083" customFormat="false" ht="15.75" hidden="false" customHeight="false" outlineLevel="0" collapsed="false">
      <c r="C1083" s="51"/>
      <c r="D1083" s="51"/>
      <c r="E1083" s="51"/>
      <c r="F1083" s="51"/>
      <c r="G1083" s="51"/>
      <c r="H1083" s="51"/>
      <c r="I1083" s="51"/>
      <c r="J1083" s="51"/>
      <c r="K1083" s="51"/>
      <c r="L1083" s="51"/>
    </row>
    <row r="1084" customFormat="false" ht="15.75" hidden="false" customHeight="false" outlineLevel="0" collapsed="false">
      <c r="C1084" s="51"/>
      <c r="D1084" s="51"/>
      <c r="E1084" s="51"/>
      <c r="F1084" s="51"/>
      <c r="G1084" s="51"/>
      <c r="H1084" s="51"/>
      <c r="I1084" s="51"/>
      <c r="J1084" s="51"/>
      <c r="K1084" s="51"/>
      <c r="L1084" s="51"/>
    </row>
    <row r="1085" customFormat="false" ht="15.75" hidden="false" customHeight="false" outlineLevel="0" collapsed="false">
      <c r="C1085" s="51"/>
      <c r="D1085" s="51"/>
      <c r="E1085" s="51"/>
      <c r="F1085" s="51"/>
      <c r="G1085" s="51"/>
      <c r="H1085" s="51"/>
      <c r="I1085" s="51"/>
      <c r="J1085" s="51"/>
      <c r="K1085" s="51"/>
      <c r="L1085" s="51"/>
    </row>
    <row r="1086" customFormat="false" ht="15.75" hidden="false" customHeight="false" outlineLevel="0" collapsed="false">
      <c r="C1086" s="51"/>
      <c r="D1086" s="51"/>
      <c r="E1086" s="51"/>
      <c r="F1086" s="51"/>
      <c r="G1086" s="51"/>
      <c r="H1086" s="51"/>
      <c r="I1086" s="51"/>
      <c r="J1086" s="51"/>
      <c r="K1086" s="51"/>
      <c r="L1086" s="51"/>
    </row>
    <row r="1087" customFormat="false" ht="15.75" hidden="false" customHeight="false" outlineLevel="0" collapsed="false">
      <c r="C1087" s="51"/>
      <c r="D1087" s="51"/>
      <c r="E1087" s="51"/>
      <c r="F1087" s="51"/>
      <c r="G1087" s="51"/>
      <c r="H1087" s="51"/>
      <c r="I1087" s="51"/>
      <c r="J1087" s="51"/>
      <c r="K1087" s="51"/>
      <c r="L1087" s="51"/>
    </row>
    <row r="1088" customFormat="false" ht="15.75" hidden="false" customHeight="false" outlineLevel="0" collapsed="false">
      <c r="C1088" s="51"/>
      <c r="D1088" s="51"/>
      <c r="E1088" s="51"/>
      <c r="F1088" s="51"/>
      <c r="G1088" s="51"/>
      <c r="H1088" s="51"/>
      <c r="I1088" s="51"/>
      <c r="J1088" s="51"/>
      <c r="K1088" s="51"/>
      <c r="L1088" s="51"/>
    </row>
    <row r="1089" customFormat="false" ht="15.75" hidden="false" customHeight="false" outlineLevel="0" collapsed="false">
      <c r="C1089" s="51"/>
      <c r="D1089" s="51"/>
      <c r="E1089" s="51"/>
      <c r="F1089" s="51"/>
      <c r="G1089" s="51"/>
      <c r="H1089" s="51"/>
      <c r="I1089" s="51"/>
      <c r="J1089" s="51"/>
      <c r="K1089" s="51"/>
      <c r="L1089" s="51"/>
    </row>
    <row r="1090" customFormat="false" ht="15.75" hidden="false" customHeight="false" outlineLevel="0" collapsed="false">
      <c r="C1090" s="51"/>
      <c r="D1090" s="51"/>
      <c r="E1090" s="51"/>
      <c r="F1090" s="51"/>
      <c r="G1090" s="51"/>
      <c r="H1090" s="51"/>
      <c r="I1090" s="51"/>
      <c r="J1090" s="51"/>
      <c r="K1090" s="51"/>
      <c r="L1090" s="51"/>
    </row>
    <row r="1091" customFormat="false" ht="15.75" hidden="false" customHeight="false" outlineLevel="0" collapsed="false">
      <c r="C1091" s="51"/>
      <c r="D1091" s="51"/>
      <c r="E1091" s="51"/>
      <c r="F1091" s="51"/>
      <c r="G1091" s="51"/>
      <c r="H1091" s="51"/>
      <c r="I1091" s="51"/>
      <c r="J1091" s="51"/>
      <c r="K1091" s="51"/>
      <c r="L1091" s="51"/>
    </row>
    <row r="1092" customFormat="false" ht="15.75" hidden="false" customHeight="false" outlineLevel="0" collapsed="false">
      <c r="C1092" s="51"/>
      <c r="D1092" s="51"/>
      <c r="E1092" s="51"/>
      <c r="F1092" s="51"/>
      <c r="G1092" s="51"/>
      <c r="H1092" s="51"/>
      <c r="I1092" s="51"/>
      <c r="J1092" s="51"/>
      <c r="K1092" s="51"/>
      <c r="L1092" s="51"/>
    </row>
    <row r="1093" customFormat="false" ht="15.75" hidden="false" customHeight="false" outlineLevel="0" collapsed="false">
      <c r="C1093" s="51"/>
      <c r="D1093" s="51"/>
      <c r="E1093" s="51"/>
      <c r="F1093" s="51"/>
      <c r="G1093" s="51"/>
      <c r="H1093" s="51"/>
      <c r="I1093" s="51"/>
      <c r="J1093" s="51"/>
      <c r="K1093" s="51"/>
      <c r="L1093" s="51"/>
    </row>
    <row r="1094" customFormat="false" ht="15.75" hidden="false" customHeight="false" outlineLevel="0" collapsed="false">
      <c r="C1094" s="51"/>
      <c r="D1094" s="51"/>
      <c r="E1094" s="51"/>
      <c r="F1094" s="51"/>
      <c r="G1094" s="51"/>
      <c r="H1094" s="51"/>
      <c r="I1094" s="51"/>
      <c r="J1094" s="51"/>
      <c r="K1094" s="51"/>
      <c r="L1094" s="51"/>
    </row>
    <row r="1095" customFormat="false" ht="15.75" hidden="false" customHeight="false" outlineLevel="0" collapsed="false">
      <c r="C1095" s="51"/>
      <c r="D1095" s="51"/>
      <c r="E1095" s="51"/>
      <c r="F1095" s="51"/>
      <c r="G1095" s="51"/>
      <c r="H1095" s="51"/>
      <c r="I1095" s="51"/>
      <c r="J1095" s="51"/>
      <c r="K1095" s="51"/>
      <c r="L1095" s="51"/>
    </row>
    <row r="1096" customFormat="false" ht="15.75" hidden="false" customHeight="false" outlineLevel="0" collapsed="false">
      <c r="C1096" s="51"/>
      <c r="D1096" s="51"/>
      <c r="E1096" s="51"/>
      <c r="F1096" s="51"/>
      <c r="G1096" s="51"/>
      <c r="H1096" s="51"/>
      <c r="I1096" s="51"/>
      <c r="J1096" s="51"/>
      <c r="K1096" s="51"/>
      <c r="L1096" s="51"/>
    </row>
    <row r="1097" customFormat="false" ht="15.75" hidden="false" customHeight="false" outlineLevel="0" collapsed="false">
      <c r="C1097" s="51"/>
      <c r="D1097" s="51"/>
      <c r="E1097" s="51"/>
      <c r="F1097" s="51"/>
      <c r="G1097" s="51"/>
      <c r="H1097" s="51"/>
      <c r="I1097" s="51"/>
      <c r="J1097" s="51"/>
      <c r="K1097" s="51"/>
      <c r="L1097" s="51"/>
    </row>
    <row r="1098" customFormat="false" ht="15.75" hidden="false" customHeight="false" outlineLevel="0" collapsed="false">
      <c r="C1098" s="51"/>
      <c r="D1098" s="51"/>
      <c r="E1098" s="51"/>
      <c r="F1098" s="51"/>
      <c r="G1098" s="51"/>
      <c r="H1098" s="51"/>
      <c r="I1098" s="51"/>
      <c r="J1098" s="51"/>
      <c r="K1098" s="51"/>
      <c r="L1098" s="51"/>
    </row>
    <row r="1099" customFormat="false" ht="15.75" hidden="false" customHeight="false" outlineLevel="0" collapsed="false">
      <c r="C1099" s="51"/>
      <c r="D1099" s="51"/>
      <c r="E1099" s="51"/>
      <c r="F1099" s="51"/>
      <c r="G1099" s="51"/>
      <c r="H1099" s="51"/>
      <c r="I1099" s="51"/>
      <c r="J1099" s="51"/>
      <c r="K1099" s="51"/>
      <c r="L1099" s="51"/>
    </row>
    <row r="1100" customFormat="false" ht="15.75" hidden="false" customHeight="false" outlineLevel="0" collapsed="false">
      <c r="C1100" s="51"/>
      <c r="D1100" s="51"/>
      <c r="E1100" s="51"/>
      <c r="F1100" s="51"/>
      <c r="G1100" s="51"/>
      <c r="H1100" s="51"/>
      <c r="I1100" s="51"/>
      <c r="J1100" s="51"/>
      <c r="K1100" s="51"/>
      <c r="L1100" s="51"/>
    </row>
    <row r="1101" customFormat="false" ht="15.75" hidden="false" customHeight="false" outlineLevel="0" collapsed="false">
      <c r="C1101" s="51"/>
      <c r="D1101" s="51"/>
      <c r="E1101" s="51"/>
      <c r="F1101" s="51"/>
      <c r="G1101" s="51"/>
      <c r="H1101" s="51"/>
      <c r="I1101" s="51"/>
      <c r="J1101" s="51"/>
      <c r="K1101" s="51"/>
      <c r="L1101" s="51"/>
    </row>
    <row r="1102" customFormat="false" ht="15.75" hidden="false" customHeight="false" outlineLevel="0" collapsed="false">
      <c r="C1102" s="51"/>
      <c r="D1102" s="51"/>
      <c r="E1102" s="51"/>
      <c r="F1102" s="51"/>
      <c r="G1102" s="51"/>
      <c r="H1102" s="51"/>
      <c r="I1102" s="51"/>
      <c r="J1102" s="51"/>
      <c r="K1102" s="51"/>
      <c r="L1102" s="51"/>
    </row>
    <row r="1103" customFormat="false" ht="15.75" hidden="false" customHeight="false" outlineLevel="0" collapsed="false">
      <c r="C1103" s="51"/>
      <c r="D1103" s="51"/>
      <c r="E1103" s="51"/>
      <c r="F1103" s="51"/>
      <c r="G1103" s="51"/>
      <c r="H1103" s="51"/>
      <c r="I1103" s="51"/>
      <c r="J1103" s="51"/>
      <c r="K1103" s="51"/>
      <c r="L1103" s="51"/>
    </row>
    <row r="1104" customFormat="false" ht="15.75" hidden="false" customHeight="false" outlineLevel="0" collapsed="false">
      <c r="C1104" s="51"/>
      <c r="D1104" s="51"/>
      <c r="E1104" s="51"/>
      <c r="F1104" s="51"/>
      <c r="G1104" s="51"/>
      <c r="H1104" s="51"/>
      <c r="I1104" s="51"/>
      <c r="J1104" s="51"/>
      <c r="K1104" s="51"/>
      <c r="L1104" s="51"/>
    </row>
    <row r="1105" customFormat="false" ht="15.75" hidden="false" customHeight="false" outlineLevel="0" collapsed="false">
      <c r="C1105" s="51"/>
      <c r="D1105" s="51"/>
      <c r="E1105" s="51"/>
      <c r="F1105" s="51"/>
      <c r="G1105" s="51"/>
      <c r="H1105" s="51"/>
      <c r="I1105" s="51"/>
      <c r="J1105" s="51"/>
      <c r="K1105" s="51"/>
      <c r="L1105" s="51"/>
    </row>
    <row r="1106" customFormat="false" ht="15.75" hidden="false" customHeight="false" outlineLevel="0" collapsed="false">
      <c r="C1106" s="51"/>
      <c r="D1106" s="51"/>
      <c r="E1106" s="51"/>
      <c r="F1106" s="51"/>
      <c r="G1106" s="51"/>
      <c r="H1106" s="51"/>
      <c r="I1106" s="51"/>
      <c r="J1106" s="51"/>
      <c r="K1106" s="51"/>
      <c r="L1106" s="51"/>
    </row>
    <row r="1107" customFormat="false" ht="15.75" hidden="false" customHeight="false" outlineLevel="0" collapsed="false">
      <c r="C1107" s="51"/>
      <c r="D1107" s="51"/>
      <c r="E1107" s="51"/>
      <c r="F1107" s="51"/>
      <c r="G1107" s="51"/>
      <c r="H1107" s="51"/>
      <c r="I1107" s="51"/>
      <c r="J1107" s="51"/>
      <c r="K1107" s="51"/>
      <c r="L1107" s="51"/>
    </row>
    <row r="1108" customFormat="false" ht="15.75" hidden="false" customHeight="false" outlineLevel="0" collapsed="false">
      <c r="C1108" s="51"/>
      <c r="D1108" s="51"/>
      <c r="E1108" s="51"/>
      <c r="F1108" s="51"/>
      <c r="G1108" s="51"/>
      <c r="H1108" s="51"/>
      <c r="I1108" s="51"/>
      <c r="J1108" s="51"/>
      <c r="K1108" s="51"/>
      <c r="L1108" s="51"/>
    </row>
    <row r="1109" customFormat="false" ht="15.75" hidden="false" customHeight="false" outlineLevel="0" collapsed="false">
      <c r="C1109" s="51"/>
      <c r="D1109" s="51"/>
      <c r="E1109" s="51"/>
      <c r="F1109" s="51"/>
      <c r="G1109" s="51"/>
      <c r="H1109" s="51"/>
      <c r="I1109" s="51"/>
      <c r="J1109" s="51"/>
      <c r="K1109" s="51"/>
      <c r="L1109" s="51"/>
    </row>
    <row r="1110" customFormat="false" ht="15.75" hidden="false" customHeight="false" outlineLevel="0" collapsed="false">
      <c r="C1110" s="51"/>
      <c r="D1110" s="51"/>
      <c r="E1110" s="51"/>
      <c r="F1110" s="51"/>
      <c r="G1110" s="51"/>
      <c r="H1110" s="51"/>
      <c r="I1110" s="51"/>
      <c r="J1110" s="51"/>
      <c r="K1110" s="51"/>
      <c r="L1110" s="51"/>
    </row>
    <row r="1111" customFormat="false" ht="15.75" hidden="false" customHeight="false" outlineLevel="0" collapsed="false">
      <c r="C1111" s="51"/>
      <c r="D1111" s="51"/>
      <c r="E1111" s="51"/>
      <c r="F1111" s="51"/>
      <c r="G1111" s="51"/>
      <c r="H1111" s="51"/>
      <c r="I1111" s="51"/>
      <c r="J1111" s="51"/>
      <c r="K1111" s="51"/>
      <c r="L1111" s="51"/>
    </row>
    <row r="1112" customFormat="false" ht="15.75" hidden="false" customHeight="false" outlineLevel="0" collapsed="false">
      <c r="C1112" s="51"/>
      <c r="D1112" s="51"/>
      <c r="E1112" s="51"/>
      <c r="F1112" s="51"/>
      <c r="G1112" s="51"/>
      <c r="H1112" s="51"/>
      <c r="I1112" s="51"/>
      <c r="J1112" s="51"/>
      <c r="K1112" s="51"/>
      <c r="L1112" s="51"/>
    </row>
    <row r="1113" customFormat="false" ht="15.75" hidden="false" customHeight="false" outlineLevel="0" collapsed="false">
      <c r="C1113" s="51"/>
      <c r="D1113" s="51"/>
      <c r="E1113" s="51"/>
      <c r="F1113" s="51"/>
      <c r="G1113" s="51"/>
      <c r="H1113" s="51"/>
      <c r="I1113" s="51"/>
      <c r="J1113" s="51"/>
      <c r="K1113" s="51"/>
      <c r="L1113" s="51"/>
    </row>
    <row r="1114" customFormat="false" ht="15.75" hidden="false" customHeight="false" outlineLevel="0" collapsed="false">
      <c r="C1114" s="51"/>
      <c r="D1114" s="51"/>
      <c r="E1114" s="51"/>
      <c r="F1114" s="51"/>
      <c r="G1114" s="51"/>
      <c r="H1114" s="51"/>
      <c r="I1114" s="51"/>
      <c r="J1114" s="51"/>
      <c r="K1114" s="51"/>
      <c r="L1114" s="51"/>
    </row>
    <row r="1115" customFormat="false" ht="15.75" hidden="false" customHeight="false" outlineLevel="0" collapsed="false">
      <c r="C1115" s="51"/>
      <c r="D1115" s="51"/>
      <c r="E1115" s="51"/>
      <c r="F1115" s="51"/>
      <c r="G1115" s="51"/>
      <c r="H1115" s="51"/>
      <c r="I1115" s="51"/>
      <c r="J1115" s="51"/>
      <c r="K1115" s="51"/>
      <c r="L1115" s="51"/>
    </row>
    <row r="1116" customFormat="false" ht="15.75" hidden="false" customHeight="false" outlineLevel="0" collapsed="false">
      <c r="C1116" s="51"/>
      <c r="D1116" s="51"/>
      <c r="E1116" s="51"/>
      <c r="F1116" s="51"/>
      <c r="G1116" s="51"/>
      <c r="H1116" s="51"/>
      <c r="I1116" s="51"/>
      <c r="J1116" s="51"/>
      <c r="K1116" s="51"/>
      <c r="L1116" s="51"/>
    </row>
    <row r="1117" customFormat="false" ht="15.75" hidden="false" customHeight="false" outlineLevel="0" collapsed="false">
      <c r="C1117" s="51"/>
      <c r="D1117" s="51"/>
      <c r="E1117" s="51"/>
      <c r="F1117" s="51"/>
      <c r="G1117" s="51"/>
      <c r="H1117" s="51"/>
      <c r="I1117" s="51"/>
      <c r="J1117" s="51"/>
      <c r="K1117" s="51"/>
      <c r="L1117" s="51"/>
    </row>
    <row r="1118" customFormat="false" ht="15.75" hidden="false" customHeight="false" outlineLevel="0" collapsed="false">
      <c r="C1118" s="51"/>
      <c r="D1118" s="51"/>
      <c r="E1118" s="51"/>
      <c r="F1118" s="51"/>
      <c r="G1118" s="51"/>
      <c r="H1118" s="51"/>
      <c r="I1118" s="51"/>
      <c r="J1118" s="51"/>
      <c r="K1118" s="51"/>
      <c r="L1118" s="51"/>
    </row>
    <row r="1119" customFormat="false" ht="15.75" hidden="false" customHeight="false" outlineLevel="0" collapsed="false">
      <c r="C1119" s="51"/>
      <c r="D1119" s="51"/>
      <c r="E1119" s="51"/>
      <c r="F1119" s="51"/>
      <c r="G1119" s="51"/>
      <c r="H1119" s="51"/>
      <c r="I1119" s="51"/>
      <c r="J1119" s="51"/>
      <c r="K1119" s="51"/>
      <c r="L1119" s="51"/>
    </row>
    <row r="1120" customFormat="false" ht="15.75" hidden="false" customHeight="false" outlineLevel="0" collapsed="false">
      <c r="C1120" s="51"/>
      <c r="D1120" s="51"/>
      <c r="E1120" s="51"/>
      <c r="F1120" s="51"/>
      <c r="G1120" s="51"/>
      <c r="H1120" s="51"/>
      <c r="I1120" s="51"/>
      <c r="J1120" s="51"/>
      <c r="K1120" s="51"/>
      <c r="L1120" s="51"/>
    </row>
    <row r="1121" customFormat="false" ht="15.75" hidden="false" customHeight="false" outlineLevel="0" collapsed="false">
      <c r="C1121" s="51"/>
      <c r="D1121" s="51"/>
      <c r="E1121" s="51"/>
      <c r="F1121" s="51"/>
      <c r="G1121" s="51"/>
      <c r="H1121" s="51"/>
      <c r="I1121" s="51"/>
      <c r="J1121" s="51"/>
      <c r="K1121" s="51"/>
      <c r="L1121" s="51"/>
    </row>
    <row r="1122" customFormat="false" ht="15.75" hidden="false" customHeight="false" outlineLevel="0" collapsed="false">
      <c r="C1122" s="51"/>
      <c r="D1122" s="51"/>
      <c r="E1122" s="51"/>
      <c r="F1122" s="51"/>
      <c r="G1122" s="51"/>
      <c r="H1122" s="51"/>
      <c r="I1122" s="51"/>
      <c r="J1122" s="51"/>
      <c r="K1122" s="51"/>
      <c r="L1122" s="51"/>
    </row>
    <row r="1123" customFormat="false" ht="15.75" hidden="false" customHeight="false" outlineLevel="0" collapsed="false">
      <c r="C1123" s="51"/>
      <c r="D1123" s="51"/>
      <c r="E1123" s="51"/>
      <c r="F1123" s="51"/>
      <c r="G1123" s="51"/>
      <c r="H1123" s="51"/>
      <c r="I1123" s="51"/>
      <c r="J1123" s="51"/>
      <c r="K1123" s="51"/>
      <c r="L1123" s="51"/>
    </row>
    <row r="1124" customFormat="false" ht="15.75" hidden="false" customHeight="false" outlineLevel="0" collapsed="false">
      <c r="C1124" s="51"/>
      <c r="D1124" s="51"/>
      <c r="E1124" s="51"/>
      <c r="F1124" s="51"/>
      <c r="G1124" s="51"/>
      <c r="H1124" s="51"/>
      <c r="I1124" s="51"/>
      <c r="J1124" s="51"/>
      <c r="K1124" s="51"/>
      <c r="L1124" s="51"/>
    </row>
    <row r="1125" customFormat="false" ht="15.75" hidden="false" customHeight="false" outlineLevel="0" collapsed="false">
      <c r="C1125" s="51"/>
      <c r="D1125" s="51"/>
      <c r="E1125" s="51"/>
      <c r="F1125" s="51"/>
      <c r="G1125" s="51"/>
      <c r="H1125" s="51"/>
      <c r="I1125" s="51"/>
      <c r="J1125" s="51"/>
      <c r="K1125" s="51"/>
      <c r="L1125" s="51"/>
    </row>
    <row r="1126" customFormat="false" ht="15.75" hidden="false" customHeight="false" outlineLevel="0" collapsed="false">
      <c r="C1126" s="51"/>
      <c r="D1126" s="51"/>
      <c r="E1126" s="51"/>
      <c r="F1126" s="51"/>
      <c r="G1126" s="51"/>
      <c r="H1126" s="51"/>
      <c r="I1126" s="51"/>
      <c r="J1126" s="51"/>
      <c r="K1126" s="51"/>
      <c r="L1126" s="51"/>
    </row>
    <row r="1127" customFormat="false" ht="15.75" hidden="false" customHeight="false" outlineLevel="0" collapsed="false">
      <c r="C1127" s="51"/>
      <c r="D1127" s="51"/>
      <c r="E1127" s="51"/>
      <c r="F1127" s="51"/>
      <c r="G1127" s="51"/>
      <c r="H1127" s="51"/>
      <c r="I1127" s="51"/>
      <c r="J1127" s="51"/>
      <c r="K1127" s="51"/>
      <c r="L1127" s="51"/>
    </row>
    <row r="1128" customFormat="false" ht="15.75" hidden="false" customHeight="false" outlineLevel="0" collapsed="false">
      <c r="C1128" s="51"/>
      <c r="D1128" s="51"/>
      <c r="E1128" s="51"/>
      <c r="F1128" s="51"/>
      <c r="G1128" s="51"/>
      <c r="H1128" s="51"/>
      <c r="I1128" s="51"/>
      <c r="J1128" s="51"/>
      <c r="K1128" s="51"/>
      <c r="L1128" s="51"/>
    </row>
    <row r="1129" customFormat="false" ht="15.75" hidden="false" customHeight="false" outlineLevel="0" collapsed="false">
      <c r="C1129" s="51"/>
      <c r="D1129" s="51"/>
      <c r="E1129" s="51"/>
      <c r="F1129" s="51"/>
      <c r="G1129" s="51"/>
      <c r="H1129" s="51"/>
      <c r="I1129" s="51"/>
      <c r="J1129" s="51"/>
      <c r="K1129" s="51"/>
      <c r="L1129" s="51"/>
    </row>
    <row r="1130" customFormat="false" ht="15.75" hidden="false" customHeight="false" outlineLevel="0" collapsed="false">
      <c r="C1130" s="51"/>
      <c r="D1130" s="51"/>
      <c r="E1130" s="51"/>
      <c r="F1130" s="51"/>
      <c r="G1130" s="51"/>
      <c r="H1130" s="51"/>
      <c r="I1130" s="51"/>
      <c r="J1130" s="51"/>
      <c r="K1130" s="51"/>
      <c r="L1130" s="51"/>
    </row>
    <row r="1131" customFormat="false" ht="15.75" hidden="false" customHeight="false" outlineLevel="0" collapsed="false">
      <c r="C1131" s="51"/>
      <c r="D1131" s="51"/>
      <c r="E1131" s="51"/>
      <c r="F1131" s="51"/>
      <c r="G1131" s="51"/>
      <c r="H1131" s="51"/>
      <c r="I1131" s="51"/>
      <c r="J1131" s="51"/>
      <c r="K1131" s="51"/>
      <c r="L1131" s="51"/>
    </row>
    <row r="1132" customFormat="false" ht="15.75" hidden="false" customHeight="false" outlineLevel="0" collapsed="false">
      <c r="C1132" s="51"/>
      <c r="D1132" s="51"/>
      <c r="E1132" s="51"/>
      <c r="F1132" s="51"/>
      <c r="G1132" s="51"/>
      <c r="H1132" s="51"/>
      <c r="I1132" s="51"/>
      <c r="J1132" s="51"/>
      <c r="K1132" s="51"/>
      <c r="L1132" s="51"/>
    </row>
    <row r="1133" customFormat="false" ht="15.75" hidden="false" customHeight="false" outlineLevel="0" collapsed="false">
      <c r="C1133" s="51"/>
      <c r="D1133" s="51"/>
      <c r="E1133" s="51"/>
      <c r="F1133" s="51"/>
      <c r="G1133" s="51"/>
      <c r="H1133" s="51"/>
      <c r="I1133" s="51"/>
      <c r="J1133" s="51"/>
      <c r="K1133" s="51"/>
      <c r="L1133" s="51"/>
    </row>
    <row r="1134" customFormat="false" ht="15.75" hidden="false" customHeight="false" outlineLevel="0" collapsed="false">
      <c r="C1134" s="51"/>
      <c r="D1134" s="51"/>
      <c r="E1134" s="51"/>
      <c r="F1134" s="51"/>
      <c r="G1134" s="51"/>
      <c r="H1134" s="51"/>
      <c r="I1134" s="51"/>
      <c r="J1134" s="51"/>
      <c r="K1134" s="51"/>
      <c r="L1134" s="51"/>
    </row>
    <row r="1135" customFormat="false" ht="15.75" hidden="false" customHeight="false" outlineLevel="0" collapsed="false">
      <c r="C1135" s="51"/>
      <c r="D1135" s="51"/>
      <c r="E1135" s="51"/>
      <c r="F1135" s="51"/>
      <c r="G1135" s="51"/>
      <c r="H1135" s="51"/>
      <c r="I1135" s="51"/>
      <c r="J1135" s="51"/>
      <c r="K1135" s="51"/>
      <c r="L1135" s="51"/>
    </row>
    <row r="1136" customFormat="false" ht="15.75" hidden="false" customHeight="false" outlineLevel="0" collapsed="false">
      <c r="C1136" s="51"/>
      <c r="D1136" s="51"/>
      <c r="E1136" s="51"/>
      <c r="F1136" s="51"/>
      <c r="G1136" s="51"/>
      <c r="H1136" s="51"/>
      <c r="I1136" s="51"/>
      <c r="J1136" s="51"/>
      <c r="K1136" s="51"/>
      <c r="L1136" s="51"/>
    </row>
    <row r="1137" customFormat="false" ht="15.75" hidden="false" customHeight="false" outlineLevel="0" collapsed="false">
      <c r="C1137" s="51"/>
      <c r="D1137" s="51"/>
      <c r="E1137" s="51"/>
      <c r="F1137" s="51"/>
      <c r="G1137" s="51"/>
      <c r="H1137" s="51"/>
      <c r="I1137" s="51"/>
      <c r="J1137" s="51"/>
      <c r="K1137" s="51"/>
      <c r="L1137" s="51"/>
    </row>
    <row r="1138" customFormat="false" ht="15.75" hidden="false" customHeight="false" outlineLevel="0" collapsed="false">
      <c r="C1138" s="51"/>
      <c r="D1138" s="51"/>
      <c r="E1138" s="51"/>
      <c r="F1138" s="51"/>
      <c r="G1138" s="51"/>
      <c r="H1138" s="51"/>
      <c r="I1138" s="51"/>
      <c r="J1138" s="51"/>
      <c r="K1138" s="51"/>
      <c r="L1138" s="51"/>
    </row>
    <row r="1139" customFormat="false" ht="15.75" hidden="false" customHeight="false" outlineLevel="0" collapsed="false">
      <c r="C1139" s="51"/>
      <c r="D1139" s="51"/>
      <c r="E1139" s="51"/>
      <c r="F1139" s="51"/>
      <c r="G1139" s="51"/>
      <c r="H1139" s="51"/>
      <c r="I1139" s="51"/>
      <c r="J1139" s="51"/>
      <c r="K1139" s="51"/>
      <c r="L1139" s="51"/>
    </row>
    <row r="1140" customFormat="false" ht="15.75" hidden="false" customHeight="false" outlineLevel="0" collapsed="false">
      <c r="C1140" s="51"/>
      <c r="D1140" s="51"/>
      <c r="E1140" s="51"/>
      <c r="F1140" s="51"/>
      <c r="G1140" s="51"/>
      <c r="H1140" s="51"/>
      <c r="I1140" s="51"/>
      <c r="J1140" s="51"/>
      <c r="K1140" s="51"/>
      <c r="L1140" s="51"/>
    </row>
    <row r="1141" customFormat="false" ht="15.75" hidden="false" customHeight="false" outlineLevel="0" collapsed="false">
      <c r="C1141" s="51"/>
      <c r="D1141" s="51"/>
      <c r="E1141" s="51"/>
      <c r="F1141" s="51"/>
      <c r="G1141" s="51"/>
      <c r="H1141" s="51"/>
      <c r="I1141" s="51"/>
      <c r="J1141" s="51"/>
      <c r="K1141" s="51"/>
      <c r="L1141" s="51"/>
    </row>
    <row r="1142" customFormat="false" ht="15.75" hidden="false" customHeight="false" outlineLevel="0" collapsed="false">
      <c r="C1142" s="51"/>
      <c r="D1142" s="51"/>
      <c r="E1142" s="51"/>
      <c r="F1142" s="51"/>
      <c r="G1142" s="51"/>
      <c r="H1142" s="51"/>
      <c r="I1142" s="51"/>
      <c r="J1142" s="51"/>
      <c r="K1142" s="51"/>
      <c r="L1142" s="51"/>
    </row>
    <row r="1143" customFormat="false" ht="15.75" hidden="false" customHeight="false" outlineLevel="0" collapsed="false">
      <c r="C1143" s="51"/>
      <c r="D1143" s="51"/>
      <c r="E1143" s="51"/>
      <c r="F1143" s="51"/>
      <c r="G1143" s="51"/>
      <c r="H1143" s="51"/>
      <c r="I1143" s="51"/>
      <c r="J1143" s="51"/>
      <c r="K1143" s="51"/>
      <c r="L1143" s="51"/>
    </row>
    <row r="1144" customFormat="false" ht="15.75" hidden="false" customHeight="false" outlineLevel="0" collapsed="false">
      <c r="C1144" s="51"/>
      <c r="D1144" s="51"/>
      <c r="E1144" s="51"/>
      <c r="F1144" s="51"/>
      <c r="G1144" s="51"/>
      <c r="H1144" s="51"/>
      <c r="I1144" s="51"/>
      <c r="J1144" s="51"/>
      <c r="K1144" s="51"/>
      <c r="L1144" s="51"/>
    </row>
    <row r="1145" customFormat="false" ht="15.75" hidden="false" customHeight="false" outlineLevel="0" collapsed="false">
      <c r="C1145" s="51"/>
      <c r="D1145" s="51"/>
      <c r="E1145" s="51"/>
      <c r="F1145" s="51"/>
      <c r="G1145" s="51"/>
      <c r="H1145" s="51"/>
      <c r="I1145" s="51"/>
      <c r="J1145" s="51"/>
      <c r="K1145" s="51"/>
      <c r="L1145" s="51"/>
    </row>
    <row r="1146" customFormat="false" ht="15.75" hidden="false" customHeight="false" outlineLevel="0" collapsed="false">
      <c r="C1146" s="51"/>
      <c r="D1146" s="51"/>
      <c r="E1146" s="51"/>
      <c r="F1146" s="51"/>
      <c r="G1146" s="51"/>
      <c r="H1146" s="51"/>
      <c r="I1146" s="51"/>
      <c r="J1146" s="51"/>
      <c r="K1146" s="51"/>
      <c r="L1146" s="51"/>
    </row>
    <row r="1147" customFormat="false" ht="15.75" hidden="false" customHeight="false" outlineLevel="0" collapsed="false">
      <c r="C1147" s="51"/>
      <c r="D1147" s="51"/>
      <c r="E1147" s="51"/>
      <c r="F1147" s="51"/>
      <c r="G1147" s="51"/>
      <c r="H1147" s="51"/>
      <c r="I1147" s="51"/>
      <c r="J1147" s="51"/>
      <c r="K1147" s="51"/>
      <c r="L1147" s="51"/>
    </row>
    <row r="1148" customFormat="false" ht="15.75" hidden="false" customHeight="false" outlineLevel="0" collapsed="false">
      <c r="C1148" s="51"/>
      <c r="D1148" s="51"/>
      <c r="E1148" s="51"/>
      <c r="F1148" s="51"/>
      <c r="G1148" s="51"/>
      <c r="H1148" s="51"/>
      <c r="I1148" s="51"/>
      <c r="J1148" s="51"/>
      <c r="K1148" s="51"/>
      <c r="L1148" s="51"/>
    </row>
    <row r="1149" customFormat="false" ht="15.75" hidden="false" customHeight="false" outlineLevel="0" collapsed="false">
      <c r="C1149" s="51"/>
      <c r="D1149" s="51"/>
      <c r="E1149" s="51"/>
      <c r="F1149" s="51"/>
      <c r="G1149" s="51"/>
      <c r="H1149" s="51"/>
      <c r="I1149" s="51"/>
      <c r="J1149" s="51"/>
      <c r="K1149" s="51"/>
      <c r="L1149" s="51"/>
    </row>
    <row r="1150" customFormat="false" ht="15.75" hidden="false" customHeight="false" outlineLevel="0" collapsed="false">
      <c r="C1150" s="51"/>
      <c r="D1150" s="51"/>
      <c r="E1150" s="51"/>
      <c r="F1150" s="51"/>
      <c r="G1150" s="51"/>
      <c r="H1150" s="51"/>
      <c r="I1150" s="51"/>
      <c r="J1150" s="51"/>
      <c r="K1150" s="51"/>
      <c r="L1150" s="51"/>
    </row>
    <row r="1151" customFormat="false" ht="15.75" hidden="false" customHeight="false" outlineLevel="0" collapsed="false">
      <c r="C1151" s="51"/>
      <c r="D1151" s="51"/>
      <c r="E1151" s="51"/>
      <c r="F1151" s="51"/>
      <c r="G1151" s="51"/>
      <c r="H1151" s="51"/>
      <c r="I1151" s="51"/>
      <c r="J1151" s="51"/>
      <c r="K1151" s="51"/>
      <c r="L1151" s="51"/>
    </row>
    <row r="1152" customFormat="false" ht="15.75" hidden="false" customHeight="false" outlineLevel="0" collapsed="false">
      <c r="C1152" s="51"/>
      <c r="D1152" s="51"/>
      <c r="E1152" s="51"/>
      <c r="F1152" s="51"/>
      <c r="G1152" s="51"/>
      <c r="H1152" s="51"/>
      <c r="I1152" s="51"/>
      <c r="J1152" s="51"/>
      <c r="K1152" s="51"/>
      <c r="L1152" s="51"/>
    </row>
    <row r="1153" customFormat="false" ht="15.75" hidden="false" customHeight="false" outlineLevel="0" collapsed="false">
      <c r="C1153" s="51"/>
      <c r="D1153" s="51"/>
      <c r="E1153" s="51"/>
      <c r="F1153" s="51"/>
      <c r="G1153" s="51"/>
      <c r="H1153" s="51"/>
      <c r="I1153" s="51"/>
      <c r="J1153" s="51"/>
      <c r="K1153" s="51"/>
      <c r="L1153" s="51"/>
    </row>
    <row r="1154" customFormat="false" ht="15.75" hidden="false" customHeight="false" outlineLevel="0" collapsed="false">
      <c r="C1154" s="51"/>
      <c r="D1154" s="51"/>
      <c r="E1154" s="51"/>
      <c r="F1154" s="51"/>
      <c r="G1154" s="51"/>
      <c r="H1154" s="51"/>
      <c r="I1154" s="51"/>
      <c r="J1154" s="51"/>
      <c r="K1154" s="51"/>
      <c r="L1154" s="51"/>
    </row>
    <row r="1155" customFormat="false" ht="15.75" hidden="false" customHeight="false" outlineLevel="0" collapsed="false">
      <c r="C1155" s="51"/>
      <c r="D1155" s="51"/>
      <c r="E1155" s="51"/>
      <c r="F1155" s="51"/>
      <c r="G1155" s="51"/>
      <c r="H1155" s="51"/>
      <c r="I1155" s="51"/>
      <c r="J1155" s="51"/>
      <c r="K1155" s="51"/>
      <c r="L1155" s="51"/>
    </row>
    <row r="1156" customFormat="false" ht="15.75" hidden="false" customHeight="false" outlineLevel="0" collapsed="false">
      <c r="C1156" s="51"/>
      <c r="D1156" s="51"/>
      <c r="E1156" s="51"/>
      <c r="F1156" s="51"/>
      <c r="G1156" s="51"/>
      <c r="H1156" s="51"/>
      <c r="I1156" s="51"/>
      <c r="J1156" s="51"/>
      <c r="K1156" s="51"/>
      <c r="L1156" s="51"/>
    </row>
    <row r="1157" customFormat="false" ht="15.75" hidden="false" customHeight="false" outlineLevel="0" collapsed="false">
      <c r="C1157" s="51"/>
      <c r="D1157" s="51"/>
      <c r="E1157" s="51"/>
      <c r="F1157" s="51"/>
      <c r="G1157" s="51"/>
      <c r="H1157" s="51"/>
      <c r="I1157" s="51"/>
      <c r="J1157" s="51"/>
      <c r="K1157" s="51"/>
      <c r="L1157" s="51"/>
    </row>
    <row r="1158" customFormat="false" ht="15.75" hidden="false" customHeight="false" outlineLevel="0" collapsed="false">
      <c r="C1158" s="51"/>
      <c r="D1158" s="51"/>
      <c r="E1158" s="51"/>
      <c r="F1158" s="51"/>
      <c r="G1158" s="51"/>
      <c r="H1158" s="51"/>
      <c r="I1158" s="51"/>
      <c r="J1158" s="51"/>
      <c r="K1158" s="51"/>
      <c r="L1158" s="51"/>
    </row>
    <row r="1159" customFormat="false" ht="15.75" hidden="false" customHeight="false" outlineLevel="0" collapsed="false">
      <c r="C1159" s="51"/>
      <c r="D1159" s="51"/>
      <c r="E1159" s="51"/>
      <c r="F1159" s="51"/>
      <c r="G1159" s="51"/>
      <c r="H1159" s="51"/>
      <c r="I1159" s="51"/>
      <c r="J1159" s="51"/>
      <c r="K1159" s="51"/>
      <c r="L1159" s="51"/>
    </row>
    <row r="1160" customFormat="false" ht="15.75" hidden="false" customHeight="false" outlineLevel="0" collapsed="false">
      <c r="C1160" s="51"/>
      <c r="D1160" s="51"/>
      <c r="E1160" s="51"/>
      <c r="F1160" s="51"/>
      <c r="G1160" s="51"/>
      <c r="H1160" s="51"/>
      <c r="I1160" s="51"/>
      <c r="J1160" s="51"/>
      <c r="K1160" s="51"/>
      <c r="L1160" s="51"/>
    </row>
    <row r="1161" customFormat="false" ht="15.75" hidden="false" customHeight="false" outlineLevel="0" collapsed="false">
      <c r="C1161" s="51"/>
      <c r="D1161" s="51"/>
      <c r="E1161" s="51"/>
      <c r="F1161" s="51"/>
      <c r="G1161" s="51"/>
      <c r="H1161" s="51"/>
      <c r="I1161" s="51"/>
      <c r="J1161" s="51"/>
      <c r="K1161" s="51"/>
      <c r="L1161" s="51"/>
    </row>
    <row r="1162" customFormat="false" ht="15.75" hidden="false" customHeight="false" outlineLevel="0" collapsed="false">
      <c r="C1162" s="51"/>
      <c r="D1162" s="51"/>
      <c r="E1162" s="51"/>
      <c r="F1162" s="51"/>
      <c r="G1162" s="51"/>
      <c r="H1162" s="51"/>
      <c r="I1162" s="51"/>
      <c r="J1162" s="51"/>
      <c r="K1162" s="51"/>
      <c r="L1162" s="51"/>
    </row>
    <row r="1163" customFormat="false" ht="15.75" hidden="false" customHeight="false" outlineLevel="0" collapsed="false">
      <c r="C1163" s="51"/>
      <c r="D1163" s="51"/>
      <c r="E1163" s="51"/>
      <c r="F1163" s="51"/>
      <c r="G1163" s="51"/>
      <c r="H1163" s="51"/>
      <c r="I1163" s="51"/>
      <c r="J1163" s="51"/>
      <c r="K1163" s="51"/>
      <c r="L1163" s="51"/>
    </row>
    <row r="1164" customFormat="false" ht="15.75" hidden="false" customHeight="false" outlineLevel="0" collapsed="false">
      <c r="C1164" s="51"/>
      <c r="D1164" s="51"/>
      <c r="E1164" s="51"/>
      <c r="F1164" s="51"/>
      <c r="G1164" s="51"/>
      <c r="H1164" s="51"/>
      <c r="I1164" s="51"/>
      <c r="J1164" s="51"/>
      <c r="K1164" s="51"/>
      <c r="L1164" s="51"/>
    </row>
    <row r="1165" customFormat="false" ht="15.75" hidden="false" customHeight="false" outlineLevel="0" collapsed="false">
      <c r="C1165" s="51"/>
      <c r="D1165" s="51"/>
      <c r="E1165" s="51"/>
      <c r="F1165" s="51"/>
      <c r="G1165" s="51"/>
      <c r="H1165" s="51"/>
      <c r="I1165" s="51"/>
      <c r="J1165" s="51"/>
      <c r="K1165" s="51"/>
      <c r="L1165" s="51"/>
    </row>
    <row r="1166" customFormat="false" ht="15.75" hidden="false" customHeight="false" outlineLevel="0" collapsed="false">
      <c r="C1166" s="51"/>
      <c r="D1166" s="51"/>
      <c r="E1166" s="51"/>
      <c r="F1166" s="51"/>
      <c r="G1166" s="51"/>
      <c r="H1166" s="51"/>
      <c r="I1166" s="51"/>
      <c r="J1166" s="51"/>
      <c r="K1166" s="51"/>
      <c r="L1166" s="51"/>
    </row>
    <row r="1167" customFormat="false" ht="15.75" hidden="false" customHeight="false" outlineLevel="0" collapsed="false">
      <c r="C1167" s="51"/>
      <c r="D1167" s="51"/>
      <c r="E1167" s="51"/>
      <c r="F1167" s="51"/>
      <c r="G1167" s="51"/>
      <c r="H1167" s="51"/>
      <c r="I1167" s="51"/>
      <c r="J1167" s="51"/>
      <c r="K1167" s="51"/>
      <c r="L1167" s="51"/>
    </row>
    <row r="1168" customFormat="false" ht="15.75" hidden="false" customHeight="false" outlineLevel="0" collapsed="false">
      <c r="C1168" s="51"/>
      <c r="D1168" s="51"/>
      <c r="E1168" s="51"/>
      <c r="F1168" s="51"/>
      <c r="G1168" s="51"/>
      <c r="H1168" s="51"/>
      <c r="I1168" s="51"/>
      <c r="J1168" s="51"/>
      <c r="K1168" s="51"/>
      <c r="L1168" s="51"/>
    </row>
    <row r="1169" customFormat="false" ht="15.75" hidden="false" customHeight="false" outlineLevel="0" collapsed="false">
      <c r="C1169" s="51"/>
      <c r="D1169" s="51"/>
      <c r="E1169" s="51"/>
      <c r="F1169" s="51"/>
      <c r="G1169" s="51"/>
      <c r="H1169" s="51"/>
      <c r="I1169" s="51"/>
      <c r="J1169" s="51"/>
      <c r="K1169" s="51"/>
      <c r="L1169" s="51"/>
    </row>
    <row r="1170" customFormat="false" ht="15.75" hidden="false" customHeight="false" outlineLevel="0" collapsed="false">
      <c r="C1170" s="51"/>
      <c r="D1170" s="51"/>
      <c r="E1170" s="51"/>
      <c r="F1170" s="51"/>
      <c r="G1170" s="51"/>
      <c r="H1170" s="51"/>
      <c r="I1170" s="51"/>
      <c r="J1170" s="51"/>
      <c r="K1170" s="51"/>
      <c r="L1170" s="51"/>
    </row>
    <row r="1171" customFormat="false" ht="15.75" hidden="false" customHeight="false" outlineLevel="0" collapsed="false">
      <c r="C1171" s="51"/>
      <c r="D1171" s="51"/>
      <c r="E1171" s="51"/>
      <c r="F1171" s="51"/>
      <c r="G1171" s="51"/>
      <c r="H1171" s="51"/>
      <c r="I1171" s="51"/>
      <c r="J1171" s="51"/>
      <c r="K1171" s="51"/>
      <c r="L1171" s="51"/>
    </row>
    <row r="1172" customFormat="false" ht="15.75" hidden="false" customHeight="false" outlineLevel="0" collapsed="false">
      <c r="C1172" s="51"/>
      <c r="D1172" s="51"/>
      <c r="E1172" s="51"/>
      <c r="F1172" s="51"/>
      <c r="G1172" s="51"/>
      <c r="H1172" s="51"/>
      <c r="I1172" s="51"/>
      <c r="J1172" s="51"/>
      <c r="K1172" s="51"/>
      <c r="L1172" s="51"/>
    </row>
    <row r="1173" customFormat="false" ht="15.75" hidden="false" customHeight="false" outlineLevel="0" collapsed="false">
      <c r="C1173" s="51"/>
      <c r="D1173" s="51"/>
      <c r="E1173" s="51"/>
      <c r="F1173" s="51"/>
      <c r="G1173" s="51"/>
      <c r="H1173" s="51"/>
      <c r="I1173" s="51"/>
      <c r="J1173" s="51"/>
      <c r="K1173" s="51"/>
      <c r="L1173" s="51"/>
    </row>
    <row r="1174" customFormat="false" ht="15.75" hidden="false" customHeight="false" outlineLevel="0" collapsed="false">
      <c r="C1174" s="51"/>
      <c r="D1174" s="51"/>
      <c r="E1174" s="51"/>
      <c r="F1174" s="51"/>
      <c r="G1174" s="51"/>
      <c r="H1174" s="51"/>
      <c r="I1174" s="51"/>
      <c r="J1174" s="51"/>
      <c r="K1174" s="51"/>
      <c r="L1174" s="51"/>
    </row>
    <row r="1175" customFormat="false" ht="15.75" hidden="false" customHeight="false" outlineLevel="0" collapsed="false">
      <c r="C1175" s="51"/>
      <c r="D1175" s="51"/>
      <c r="E1175" s="51"/>
      <c r="F1175" s="51"/>
      <c r="G1175" s="51"/>
      <c r="H1175" s="51"/>
      <c r="I1175" s="51"/>
      <c r="J1175" s="51"/>
      <c r="K1175" s="51"/>
      <c r="L1175" s="51"/>
    </row>
    <row r="1176" customFormat="false" ht="15.75" hidden="false" customHeight="false" outlineLevel="0" collapsed="false">
      <c r="C1176" s="51"/>
      <c r="D1176" s="51"/>
      <c r="E1176" s="51"/>
      <c r="F1176" s="51"/>
      <c r="G1176" s="51"/>
      <c r="H1176" s="51"/>
      <c r="I1176" s="51"/>
      <c r="J1176" s="51"/>
      <c r="K1176" s="51"/>
      <c r="L1176" s="51"/>
    </row>
    <row r="1177" customFormat="false" ht="15.75" hidden="false" customHeight="false" outlineLevel="0" collapsed="false">
      <c r="C1177" s="51"/>
      <c r="D1177" s="51"/>
      <c r="E1177" s="51"/>
      <c r="F1177" s="51"/>
      <c r="G1177" s="51"/>
      <c r="H1177" s="51"/>
      <c r="I1177" s="51"/>
      <c r="J1177" s="51"/>
      <c r="K1177" s="51"/>
      <c r="L1177" s="51"/>
    </row>
    <row r="1178" customFormat="false" ht="15.75" hidden="false" customHeight="false" outlineLevel="0" collapsed="false">
      <c r="C1178" s="51"/>
      <c r="D1178" s="51"/>
      <c r="E1178" s="51"/>
      <c r="F1178" s="51"/>
      <c r="G1178" s="51"/>
      <c r="H1178" s="51"/>
      <c r="I1178" s="51"/>
      <c r="J1178" s="51"/>
      <c r="K1178" s="51"/>
      <c r="L1178" s="51"/>
    </row>
    <row r="1179" customFormat="false" ht="15.75" hidden="false" customHeight="false" outlineLevel="0" collapsed="false">
      <c r="C1179" s="51"/>
      <c r="D1179" s="51"/>
      <c r="E1179" s="51"/>
      <c r="F1179" s="51"/>
      <c r="G1179" s="51"/>
      <c r="H1179" s="51"/>
      <c r="I1179" s="51"/>
      <c r="J1179" s="51"/>
      <c r="K1179" s="51"/>
      <c r="L1179" s="51"/>
    </row>
    <row r="1180" customFormat="false" ht="15.75" hidden="false" customHeight="false" outlineLevel="0" collapsed="false">
      <c r="C1180" s="51"/>
      <c r="D1180" s="51"/>
      <c r="E1180" s="51"/>
      <c r="F1180" s="51"/>
      <c r="G1180" s="51"/>
      <c r="H1180" s="51"/>
      <c r="I1180" s="51"/>
      <c r="J1180" s="51"/>
      <c r="K1180" s="51"/>
      <c r="L1180" s="51"/>
    </row>
    <row r="1181" customFormat="false" ht="15.75" hidden="false" customHeight="false" outlineLevel="0" collapsed="false">
      <c r="C1181" s="51"/>
      <c r="D1181" s="51"/>
      <c r="E1181" s="51"/>
      <c r="F1181" s="51"/>
      <c r="G1181" s="51"/>
      <c r="H1181" s="51"/>
      <c r="I1181" s="51"/>
      <c r="J1181" s="51"/>
      <c r="K1181" s="51"/>
      <c r="L1181" s="51"/>
    </row>
    <row r="1182" customFormat="false" ht="15.75" hidden="false" customHeight="false" outlineLevel="0" collapsed="false">
      <c r="C1182" s="51"/>
      <c r="D1182" s="51"/>
      <c r="E1182" s="51"/>
      <c r="F1182" s="51"/>
      <c r="G1182" s="51"/>
      <c r="H1182" s="51"/>
      <c r="I1182" s="51"/>
      <c r="J1182" s="51"/>
      <c r="K1182" s="51"/>
      <c r="L1182" s="51"/>
    </row>
    <row r="1183" customFormat="false" ht="15.75" hidden="false" customHeight="false" outlineLevel="0" collapsed="false">
      <c r="C1183" s="51"/>
      <c r="D1183" s="51"/>
      <c r="E1183" s="51"/>
      <c r="F1183" s="51"/>
      <c r="G1183" s="51"/>
      <c r="H1183" s="51"/>
      <c r="I1183" s="51"/>
      <c r="J1183" s="51"/>
      <c r="K1183" s="51"/>
      <c r="L1183" s="51"/>
    </row>
    <row r="1184" customFormat="false" ht="15.75" hidden="false" customHeight="false" outlineLevel="0" collapsed="false">
      <c r="C1184" s="51"/>
      <c r="D1184" s="51"/>
      <c r="E1184" s="51"/>
      <c r="F1184" s="51"/>
      <c r="G1184" s="51"/>
      <c r="H1184" s="51"/>
      <c r="I1184" s="51"/>
      <c r="J1184" s="51"/>
      <c r="K1184" s="51"/>
      <c r="L1184" s="51"/>
    </row>
    <row r="1185" customFormat="false" ht="15.75" hidden="false" customHeight="false" outlineLevel="0" collapsed="false">
      <c r="C1185" s="51"/>
      <c r="D1185" s="51"/>
      <c r="E1185" s="51"/>
      <c r="F1185" s="51"/>
      <c r="G1185" s="51"/>
      <c r="H1185" s="51"/>
      <c r="I1185" s="51"/>
      <c r="J1185" s="51"/>
      <c r="K1185" s="51"/>
      <c r="L1185" s="51"/>
    </row>
    <row r="1186" customFormat="false" ht="15.75" hidden="false" customHeight="false" outlineLevel="0" collapsed="false">
      <c r="C1186" s="51"/>
      <c r="D1186" s="51"/>
      <c r="E1186" s="51"/>
      <c r="F1186" s="51"/>
      <c r="G1186" s="51"/>
      <c r="H1186" s="51"/>
      <c r="I1186" s="51"/>
      <c r="J1186" s="51"/>
      <c r="K1186" s="51"/>
      <c r="L1186" s="51"/>
    </row>
    <row r="1187" customFormat="false" ht="15.75" hidden="false" customHeight="false" outlineLevel="0" collapsed="false">
      <c r="C1187" s="51"/>
      <c r="D1187" s="51"/>
      <c r="E1187" s="51"/>
      <c r="F1187" s="51"/>
      <c r="G1187" s="51"/>
      <c r="H1187" s="51"/>
      <c r="I1187" s="51"/>
      <c r="J1187" s="51"/>
      <c r="K1187" s="51"/>
      <c r="L1187" s="51"/>
    </row>
    <row r="1188" customFormat="false" ht="15.75" hidden="false" customHeight="false" outlineLevel="0" collapsed="false">
      <c r="C1188" s="51"/>
      <c r="D1188" s="51"/>
      <c r="E1188" s="51"/>
      <c r="F1188" s="51"/>
      <c r="G1188" s="51"/>
      <c r="H1188" s="51"/>
      <c r="I1188" s="51"/>
      <c r="J1188" s="51"/>
      <c r="K1188" s="51"/>
      <c r="L1188" s="51"/>
    </row>
    <row r="1189" customFormat="false" ht="15.75" hidden="false" customHeight="false" outlineLevel="0" collapsed="false">
      <c r="C1189" s="51"/>
      <c r="D1189" s="51"/>
      <c r="E1189" s="51"/>
      <c r="F1189" s="51"/>
      <c r="G1189" s="51"/>
      <c r="H1189" s="51"/>
      <c r="I1189" s="51"/>
      <c r="J1189" s="51"/>
      <c r="K1189" s="51"/>
      <c r="L1189" s="51"/>
    </row>
    <row r="1190" customFormat="false" ht="15.75" hidden="false" customHeight="false" outlineLevel="0" collapsed="false">
      <c r="C1190" s="51"/>
      <c r="D1190" s="51"/>
      <c r="E1190" s="51"/>
      <c r="F1190" s="51"/>
      <c r="G1190" s="51"/>
      <c r="H1190" s="51"/>
      <c r="I1190" s="51"/>
      <c r="J1190" s="51"/>
      <c r="K1190" s="51"/>
      <c r="L1190" s="51"/>
    </row>
    <row r="1191" customFormat="false" ht="15.75" hidden="false" customHeight="false" outlineLevel="0" collapsed="false">
      <c r="C1191" s="51"/>
      <c r="D1191" s="51"/>
      <c r="E1191" s="51"/>
      <c r="F1191" s="51"/>
      <c r="G1191" s="51"/>
      <c r="H1191" s="51"/>
      <c r="I1191" s="51"/>
      <c r="J1191" s="51"/>
      <c r="K1191" s="51"/>
      <c r="L1191" s="51"/>
    </row>
    <row r="1192" customFormat="false" ht="15.75" hidden="false" customHeight="false" outlineLevel="0" collapsed="false">
      <c r="C1192" s="51"/>
      <c r="D1192" s="51"/>
      <c r="E1192" s="51"/>
      <c r="F1192" s="51"/>
      <c r="G1192" s="51"/>
      <c r="H1192" s="51"/>
      <c r="I1192" s="51"/>
      <c r="J1192" s="51"/>
      <c r="K1192" s="51"/>
      <c r="L1192" s="51"/>
    </row>
    <row r="1193" customFormat="false" ht="15.75" hidden="false" customHeight="false" outlineLevel="0" collapsed="false">
      <c r="C1193" s="51"/>
      <c r="D1193" s="51"/>
      <c r="E1193" s="51"/>
      <c r="F1193" s="51"/>
      <c r="G1193" s="51"/>
      <c r="H1193" s="51"/>
      <c r="I1193" s="51"/>
      <c r="J1193" s="51"/>
      <c r="K1193" s="51"/>
      <c r="L1193" s="51"/>
    </row>
    <row r="1194" customFormat="false" ht="15.75" hidden="false" customHeight="false" outlineLevel="0" collapsed="false">
      <c r="C1194" s="51"/>
      <c r="D1194" s="51"/>
      <c r="E1194" s="51"/>
      <c r="F1194" s="51"/>
      <c r="G1194" s="51"/>
      <c r="H1194" s="51"/>
      <c r="I1194" s="51"/>
      <c r="J1194" s="51"/>
      <c r="K1194" s="51"/>
      <c r="L1194" s="51"/>
    </row>
    <row r="1195" customFormat="false" ht="15.75" hidden="false" customHeight="false" outlineLevel="0" collapsed="false">
      <c r="C1195" s="51"/>
      <c r="D1195" s="51"/>
      <c r="E1195" s="51"/>
      <c r="F1195" s="51"/>
      <c r="G1195" s="51"/>
      <c r="H1195" s="51"/>
      <c r="I1195" s="51"/>
      <c r="J1195" s="51"/>
      <c r="K1195" s="51"/>
      <c r="L1195" s="51"/>
    </row>
    <row r="1196" customFormat="false" ht="15.75" hidden="false" customHeight="false" outlineLevel="0" collapsed="false">
      <c r="C1196" s="51"/>
      <c r="D1196" s="51"/>
      <c r="E1196" s="51"/>
      <c r="F1196" s="51"/>
      <c r="G1196" s="51"/>
      <c r="H1196" s="51"/>
      <c r="I1196" s="51"/>
      <c r="J1196" s="51"/>
      <c r="K1196" s="51"/>
      <c r="L1196" s="51"/>
    </row>
    <row r="1197" customFormat="false" ht="15.75" hidden="false" customHeight="false" outlineLevel="0" collapsed="false">
      <c r="C1197" s="51"/>
      <c r="D1197" s="51"/>
      <c r="E1197" s="51"/>
      <c r="F1197" s="51"/>
      <c r="G1197" s="51"/>
      <c r="H1197" s="51"/>
      <c r="I1197" s="51"/>
      <c r="J1197" s="51"/>
      <c r="K1197" s="51"/>
      <c r="L1197" s="51"/>
    </row>
    <row r="1198" customFormat="false" ht="15.75" hidden="false" customHeight="false" outlineLevel="0" collapsed="false">
      <c r="C1198" s="51"/>
      <c r="D1198" s="51"/>
      <c r="E1198" s="51"/>
      <c r="F1198" s="51"/>
      <c r="G1198" s="51"/>
      <c r="H1198" s="51"/>
      <c r="I1198" s="51"/>
      <c r="J1198" s="51"/>
      <c r="K1198" s="51"/>
      <c r="L1198" s="51"/>
    </row>
    <row r="1199" customFormat="false" ht="15.75" hidden="false" customHeight="false" outlineLevel="0" collapsed="false">
      <c r="C1199" s="51"/>
      <c r="D1199" s="51"/>
      <c r="E1199" s="51"/>
      <c r="F1199" s="51"/>
      <c r="G1199" s="51"/>
      <c r="H1199" s="51"/>
      <c r="I1199" s="51"/>
      <c r="J1199" s="51"/>
      <c r="K1199" s="51"/>
      <c r="L1199" s="51"/>
    </row>
    <row r="1200" customFormat="false" ht="15.75" hidden="false" customHeight="false" outlineLevel="0" collapsed="false">
      <c r="C1200" s="51"/>
      <c r="D1200" s="51"/>
      <c r="E1200" s="51"/>
      <c r="F1200" s="51"/>
      <c r="G1200" s="51"/>
      <c r="H1200" s="51"/>
      <c r="I1200" s="51"/>
      <c r="J1200" s="51"/>
      <c r="K1200" s="51"/>
      <c r="L1200" s="51"/>
    </row>
    <row r="1201" customFormat="false" ht="15.75" hidden="false" customHeight="false" outlineLevel="0" collapsed="false">
      <c r="C1201" s="51"/>
      <c r="D1201" s="51"/>
      <c r="E1201" s="51"/>
      <c r="F1201" s="51"/>
      <c r="G1201" s="51"/>
      <c r="H1201" s="51"/>
      <c r="I1201" s="51"/>
      <c r="J1201" s="51"/>
      <c r="K1201" s="51"/>
      <c r="L1201" s="51"/>
    </row>
    <row r="1202" customFormat="false" ht="15.75" hidden="false" customHeight="false" outlineLevel="0" collapsed="false">
      <c r="C1202" s="51"/>
      <c r="D1202" s="51"/>
      <c r="E1202" s="51"/>
      <c r="F1202" s="51"/>
      <c r="G1202" s="51"/>
      <c r="H1202" s="51"/>
      <c r="I1202" s="51"/>
      <c r="J1202" s="51"/>
      <c r="K1202" s="51"/>
      <c r="L1202" s="51"/>
    </row>
    <row r="1203" customFormat="false" ht="15.75" hidden="false" customHeight="false" outlineLevel="0" collapsed="false">
      <c r="C1203" s="51"/>
      <c r="D1203" s="51"/>
      <c r="E1203" s="51"/>
      <c r="F1203" s="51"/>
      <c r="G1203" s="51"/>
      <c r="H1203" s="51"/>
      <c r="I1203" s="51"/>
      <c r="J1203" s="51"/>
      <c r="K1203" s="51"/>
      <c r="L1203" s="51"/>
    </row>
    <row r="1204" customFormat="false" ht="15.75" hidden="false" customHeight="false" outlineLevel="0" collapsed="false">
      <c r="C1204" s="51"/>
      <c r="D1204" s="51"/>
      <c r="E1204" s="51"/>
      <c r="F1204" s="51"/>
      <c r="G1204" s="51"/>
      <c r="H1204" s="51"/>
      <c r="I1204" s="51"/>
      <c r="J1204" s="51"/>
      <c r="K1204" s="51"/>
      <c r="L1204" s="51"/>
    </row>
    <row r="1205" customFormat="false" ht="15.75" hidden="false" customHeight="false" outlineLevel="0" collapsed="false">
      <c r="C1205" s="51"/>
      <c r="D1205" s="51"/>
      <c r="E1205" s="51"/>
      <c r="F1205" s="51"/>
      <c r="G1205" s="51"/>
      <c r="H1205" s="51"/>
      <c r="I1205" s="51"/>
      <c r="J1205" s="51"/>
      <c r="K1205" s="51"/>
      <c r="L1205" s="51"/>
    </row>
    <row r="1206" customFormat="false" ht="15.75" hidden="false" customHeight="false" outlineLevel="0" collapsed="false">
      <c r="C1206" s="51"/>
      <c r="D1206" s="51"/>
      <c r="E1206" s="51"/>
      <c r="F1206" s="51"/>
      <c r="G1206" s="51"/>
      <c r="H1206" s="51"/>
      <c r="I1206" s="51"/>
      <c r="J1206" s="51"/>
      <c r="K1206" s="51"/>
      <c r="L1206" s="51"/>
    </row>
    <row r="1207" customFormat="false" ht="15.75" hidden="false" customHeight="false" outlineLevel="0" collapsed="false">
      <c r="C1207" s="51"/>
      <c r="D1207" s="51"/>
      <c r="E1207" s="51"/>
      <c r="F1207" s="51"/>
      <c r="G1207" s="51"/>
      <c r="H1207" s="51"/>
      <c r="I1207" s="51"/>
      <c r="J1207" s="51"/>
      <c r="K1207" s="51"/>
      <c r="L1207" s="51"/>
    </row>
    <row r="1208" customFormat="false" ht="15.75" hidden="false" customHeight="false" outlineLevel="0" collapsed="false">
      <c r="C1208" s="51"/>
      <c r="D1208" s="51"/>
      <c r="E1208" s="51"/>
      <c r="F1208" s="51"/>
      <c r="G1208" s="51"/>
      <c r="H1208" s="51"/>
      <c r="I1208" s="51"/>
      <c r="J1208" s="51"/>
      <c r="K1208" s="51"/>
      <c r="L1208" s="51"/>
    </row>
    <row r="1209" customFormat="false" ht="15.75" hidden="false" customHeight="false" outlineLevel="0" collapsed="false">
      <c r="C1209" s="51"/>
      <c r="D1209" s="51"/>
      <c r="E1209" s="51"/>
      <c r="F1209" s="51"/>
      <c r="G1209" s="51"/>
      <c r="H1209" s="51"/>
      <c r="I1209" s="51"/>
      <c r="J1209" s="51"/>
      <c r="K1209" s="51"/>
      <c r="L1209" s="51"/>
    </row>
    <row r="1210" customFormat="false" ht="15.75" hidden="false" customHeight="false" outlineLevel="0" collapsed="false">
      <c r="C1210" s="51"/>
      <c r="D1210" s="51"/>
      <c r="E1210" s="51"/>
      <c r="F1210" s="51"/>
      <c r="G1210" s="51"/>
      <c r="H1210" s="51"/>
      <c r="I1210" s="51"/>
      <c r="J1210" s="51"/>
      <c r="K1210" s="51"/>
      <c r="L1210" s="51"/>
    </row>
    <row r="1211" customFormat="false" ht="15.75" hidden="false" customHeight="false" outlineLevel="0" collapsed="false">
      <c r="C1211" s="51"/>
      <c r="D1211" s="51"/>
      <c r="E1211" s="51"/>
      <c r="F1211" s="51"/>
      <c r="G1211" s="51"/>
      <c r="H1211" s="51"/>
      <c r="I1211" s="51"/>
      <c r="J1211" s="51"/>
      <c r="K1211" s="51"/>
      <c r="L1211" s="51"/>
    </row>
    <row r="1212" customFormat="false" ht="15.75" hidden="false" customHeight="false" outlineLevel="0" collapsed="false">
      <c r="C1212" s="51"/>
      <c r="D1212" s="51"/>
      <c r="E1212" s="51"/>
      <c r="F1212" s="51"/>
      <c r="G1212" s="51"/>
      <c r="H1212" s="51"/>
      <c r="I1212" s="51"/>
      <c r="J1212" s="51"/>
      <c r="K1212" s="51"/>
      <c r="L1212" s="51"/>
    </row>
    <row r="1213" customFormat="false" ht="15.75" hidden="false" customHeight="false" outlineLevel="0" collapsed="false">
      <c r="C1213" s="51"/>
      <c r="D1213" s="51"/>
      <c r="E1213" s="51"/>
      <c r="F1213" s="51"/>
      <c r="G1213" s="51"/>
      <c r="H1213" s="51"/>
      <c r="I1213" s="51"/>
      <c r="J1213" s="51"/>
      <c r="K1213" s="51"/>
      <c r="L1213" s="51"/>
    </row>
    <row r="1214" customFormat="false" ht="15.75" hidden="false" customHeight="false" outlineLevel="0" collapsed="false">
      <c r="C1214" s="51"/>
      <c r="D1214" s="51"/>
      <c r="E1214" s="51"/>
      <c r="F1214" s="51"/>
      <c r="G1214" s="51"/>
      <c r="H1214" s="51"/>
      <c r="I1214" s="51"/>
      <c r="J1214" s="51"/>
      <c r="K1214" s="51"/>
      <c r="L1214" s="51"/>
    </row>
    <row r="1215" customFormat="false" ht="15.75" hidden="false" customHeight="false" outlineLevel="0" collapsed="false">
      <c r="C1215" s="51"/>
      <c r="D1215" s="51"/>
      <c r="E1215" s="51"/>
      <c r="F1215" s="51"/>
      <c r="G1215" s="51"/>
      <c r="H1215" s="51"/>
      <c r="I1215" s="51"/>
      <c r="J1215" s="51"/>
      <c r="K1215" s="51"/>
      <c r="L1215" s="51"/>
    </row>
    <row r="1216" customFormat="false" ht="15.75" hidden="false" customHeight="false" outlineLevel="0" collapsed="false">
      <c r="C1216" s="51"/>
      <c r="D1216" s="51"/>
      <c r="E1216" s="51"/>
      <c r="F1216" s="51"/>
      <c r="G1216" s="51"/>
      <c r="H1216" s="51"/>
      <c r="I1216" s="51"/>
      <c r="J1216" s="51"/>
      <c r="K1216" s="51"/>
      <c r="L1216" s="51"/>
    </row>
    <row r="1217" customFormat="false" ht="15.75" hidden="false" customHeight="false" outlineLevel="0" collapsed="false">
      <c r="C1217" s="51"/>
      <c r="D1217" s="51"/>
      <c r="E1217" s="51"/>
      <c r="F1217" s="51"/>
      <c r="G1217" s="51"/>
      <c r="H1217" s="51"/>
      <c r="I1217" s="51"/>
      <c r="J1217" s="51"/>
      <c r="K1217" s="51"/>
      <c r="L1217" s="51"/>
    </row>
    <row r="1218" customFormat="false" ht="15.75" hidden="false" customHeight="false" outlineLevel="0" collapsed="false">
      <c r="C1218" s="51"/>
      <c r="D1218" s="51"/>
      <c r="E1218" s="51"/>
      <c r="F1218" s="51"/>
      <c r="G1218" s="51"/>
      <c r="H1218" s="51"/>
      <c r="I1218" s="51"/>
      <c r="J1218" s="51"/>
      <c r="K1218" s="51"/>
      <c r="L1218" s="51"/>
    </row>
    <row r="1219" customFormat="false" ht="15.75" hidden="false" customHeight="false" outlineLevel="0" collapsed="false">
      <c r="C1219" s="51"/>
      <c r="D1219" s="51"/>
      <c r="E1219" s="51"/>
      <c r="F1219" s="51"/>
      <c r="G1219" s="51"/>
      <c r="H1219" s="51"/>
      <c r="I1219" s="51"/>
      <c r="J1219" s="51"/>
      <c r="K1219" s="51"/>
      <c r="L1219" s="51"/>
    </row>
    <row r="1220" customFormat="false" ht="15.75" hidden="false" customHeight="false" outlineLevel="0" collapsed="false">
      <c r="C1220" s="51"/>
      <c r="D1220" s="51"/>
      <c r="E1220" s="51"/>
      <c r="F1220" s="51"/>
      <c r="G1220" s="51"/>
      <c r="H1220" s="51"/>
      <c r="I1220" s="51"/>
      <c r="J1220" s="51"/>
      <c r="K1220" s="51"/>
      <c r="L1220" s="51"/>
    </row>
    <row r="1221" customFormat="false" ht="15.75" hidden="false" customHeight="false" outlineLevel="0" collapsed="false">
      <c r="C1221" s="51"/>
      <c r="D1221" s="51"/>
      <c r="E1221" s="51"/>
      <c r="F1221" s="51"/>
      <c r="G1221" s="51"/>
      <c r="H1221" s="51"/>
      <c r="I1221" s="51"/>
      <c r="J1221" s="51"/>
      <c r="K1221" s="51"/>
      <c r="L1221" s="51"/>
    </row>
    <row r="1222" customFormat="false" ht="15.75" hidden="false" customHeight="false" outlineLevel="0" collapsed="false">
      <c r="C1222" s="51"/>
      <c r="D1222" s="51"/>
      <c r="E1222" s="51"/>
      <c r="F1222" s="51"/>
      <c r="G1222" s="51"/>
      <c r="H1222" s="51"/>
      <c r="I1222" s="51"/>
      <c r="J1222" s="51"/>
      <c r="K1222" s="51"/>
      <c r="L1222" s="51"/>
    </row>
    <row r="1223" customFormat="false" ht="15.75" hidden="false" customHeight="false" outlineLevel="0" collapsed="false">
      <c r="C1223" s="51"/>
      <c r="D1223" s="51"/>
      <c r="E1223" s="51"/>
      <c r="F1223" s="51"/>
      <c r="G1223" s="51"/>
      <c r="H1223" s="51"/>
      <c r="I1223" s="51"/>
      <c r="J1223" s="51"/>
      <c r="K1223" s="51"/>
      <c r="L1223" s="51"/>
    </row>
    <row r="1224" customFormat="false" ht="15.75" hidden="false" customHeight="false" outlineLevel="0" collapsed="false">
      <c r="C1224" s="51"/>
      <c r="D1224" s="51"/>
      <c r="E1224" s="51"/>
      <c r="F1224" s="51"/>
      <c r="G1224" s="51"/>
      <c r="H1224" s="51"/>
      <c r="I1224" s="51"/>
      <c r="J1224" s="51"/>
      <c r="K1224" s="51"/>
      <c r="L1224" s="51"/>
    </row>
    <row r="1225" customFormat="false" ht="15.75" hidden="false" customHeight="false" outlineLevel="0" collapsed="false">
      <c r="C1225" s="51"/>
      <c r="D1225" s="51"/>
      <c r="E1225" s="51"/>
      <c r="F1225" s="51"/>
      <c r="G1225" s="51"/>
      <c r="H1225" s="51"/>
      <c r="I1225" s="51"/>
      <c r="J1225" s="51"/>
      <c r="K1225" s="51"/>
      <c r="L1225" s="51"/>
    </row>
    <row r="1226" customFormat="false" ht="15.75" hidden="false" customHeight="false" outlineLevel="0" collapsed="false">
      <c r="C1226" s="51"/>
      <c r="D1226" s="51"/>
      <c r="E1226" s="51"/>
      <c r="F1226" s="51"/>
      <c r="G1226" s="51"/>
      <c r="H1226" s="51"/>
      <c r="I1226" s="51"/>
      <c r="J1226" s="51"/>
      <c r="K1226" s="51"/>
      <c r="L1226" s="51"/>
    </row>
    <row r="1227" customFormat="false" ht="15.75" hidden="false" customHeight="false" outlineLevel="0" collapsed="false">
      <c r="C1227" s="51"/>
      <c r="D1227" s="51"/>
      <c r="E1227" s="51"/>
      <c r="F1227" s="51"/>
      <c r="G1227" s="51"/>
      <c r="H1227" s="51"/>
      <c r="I1227" s="51"/>
      <c r="J1227" s="51"/>
      <c r="K1227" s="51"/>
      <c r="L1227" s="51"/>
    </row>
    <row r="1228" customFormat="false" ht="15.75" hidden="false" customHeight="false" outlineLevel="0" collapsed="false">
      <c r="C1228" s="51"/>
      <c r="D1228" s="51"/>
      <c r="E1228" s="51"/>
      <c r="F1228" s="51"/>
      <c r="G1228" s="51"/>
      <c r="H1228" s="51"/>
      <c r="I1228" s="51"/>
      <c r="J1228" s="51"/>
      <c r="K1228" s="51"/>
      <c r="L1228" s="51"/>
    </row>
    <row r="1229" customFormat="false" ht="15.75" hidden="false" customHeight="false" outlineLevel="0" collapsed="false">
      <c r="C1229" s="51"/>
      <c r="D1229" s="51"/>
      <c r="E1229" s="51"/>
      <c r="F1229" s="51"/>
      <c r="G1229" s="51"/>
      <c r="H1229" s="51"/>
      <c r="I1229" s="51"/>
      <c r="J1229" s="51"/>
      <c r="K1229" s="51"/>
      <c r="L1229" s="51"/>
    </row>
    <row r="1230" customFormat="false" ht="15.75" hidden="false" customHeight="false" outlineLevel="0" collapsed="false">
      <c r="C1230" s="51"/>
      <c r="D1230" s="51"/>
      <c r="E1230" s="51"/>
      <c r="F1230" s="51"/>
      <c r="G1230" s="51"/>
      <c r="H1230" s="51"/>
      <c r="I1230" s="51"/>
      <c r="J1230" s="51"/>
      <c r="K1230" s="51"/>
      <c r="L1230" s="51"/>
    </row>
    <row r="1231" customFormat="false" ht="15.75" hidden="false" customHeight="false" outlineLevel="0" collapsed="false">
      <c r="C1231" s="51"/>
      <c r="D1231" s="51"/>
      <c r="E1231" s="51"/>
      <c r="F1231" s="51"/>
      <c r="G1231" s="51"/>
      <c r="H1231" s="51"/>
      <c r="I1231" s="51"/>
      <c r="J1231" s="51"/>
      <c r="K1231" s="51"/>
      <c r="L1231" s="51"/>
    </row>
    <row r="1232" customFormat="false" ht="15.75" hidden="false" customHeight="false" outlineLevel="0" collapsed="false">
      <c r="C1232" s="51"/>
      <c r="D1232" s="51"/>
      <c r="E1232" s="51"/>
      <c r="F1232" s="51"/>
      <c r="G1232" s="51"/>
      <c r="H1232" s="51"/>
      <c r="I1232" s="51"/>
      <c r="J1232" s="51"/>
      <c r="K1232" s="51"/>
      <c r="L1232" s="51"/>
    </row>
    <row r="1233" customFormat="false" ht="15.75" hidden="false" customHeight="false" outlineLevel="0" collapsed="false">
      <c r="C1233" s="51"/>
      <c r="D1233" s="51"/>
      <c r="E1233" s="51"/>
      <c r="F1233" s="51"/>
      <c r="G1233" s="51"/>
      <c r="H1233" s="51"/>
      <c r="I1233" s="51"/>
      <c r="J1233" s="51"/>
      <c r="K1233" s="51"/>
      <c r="L1233" s="51"/>
    </row>
    <row r="1234" customFormat="false" ht="15.75" hidden="false" customHeight="false" outlineLevel="0" collapsed="false">
      <c r="C1234" s="51"/>
      <c r="D1234" s="51"/>
      <c r="E1234" s="51"/>
      <c r="F1234" s="51"/>
      <c r="G1234" s="51"/>
      <c r="H1234" s="51"/>
      <c r="I1234" s="51"/>
      <c r="J1234" s="51"/>
      <c r="K1234" s="51"/>
      <c r="L1234" s="51"/>
    </row>
    <row r="1235" customFormat="false" ht="15.75" hidden="false" customHeight="false" outlineLevel="0" collapsed="false">
      <c r="C1235" s="51"/>
      <c r="D1235" s="51"/>
      <c r="E1235" s="51"/>
      <c r="F1235" s="51"/>
      <c r="G1235" s="51"/>
      <c r="H1235" s="51"/>
      <c r="I1235" s="51"/>
      <c r="J1235" s="51"/>
      <c r="K1235" s="51"/>
      <c r="L1235" s="51"/>
    </row>
    <row r="1236" customFormat="false" ht="15.75" hidden="false" customHeight="false" outlineLevel="0" collapsed="false">
      <c r="C1236" s="51"/>
      <c r="D1236" s="51"/>
      <c r="E1236" s="51"/>
      <c r="F1236" s="51"/>
      <c r="G1236" s="51"/>
      <c r="H1236" s="51"/>
      <c r="I1236" s="51"/>
      <c r="J1236" s="51"/>
      <c r="K1236" s="51"/>
      <c r="L1236" s="51"/>
    </row>
    <row r="1237" customFormat="false" ht="15.75" hidden="false" customHeight="false" outlineLevel="0" collapsed="false">
      <c r="C1237" s="51"/>
      <c r="D1237" s="51"/>
      <c r="E1237" s="51"/>
      <c r="F1237" s="51"/>
      <c r="G1237" s="51"/>
      <c r="H1237" s="51"/>
      <c r="I1237" s="51"/>
      <c r="J1237" s="51"/>
      <c r="K1237" s="51"/>
      <c r="L1237" s="51"/>
    </row>
    <row r="1238" customFormat="false" ht="15.75" hidden="false" customHeight="false" outlineLevel="0" collapsed="false">
      <c r="C1238" s="51"/>
      <c r="D1238" s="51"/>
      <c r="E1238" s="51"/>
      <c r="F1238" s="51"/>
      <c r="G1238" s="51"/>
      <c r="H1238" s="51"/>
      <c r="I1238" s="51"/>
      <c r="J1238" s="51"/>
      <c r="K1238" s="51"/>
      <c r="L1238" s="51"/>
    </row>
    <row r="1239" customFormat="false" ht="15.75" hidden="false" customHeight="false" outlineLevel="0" collapsed="false">
      <c r="C1239" s="51"/>
      <c r="D1239" s="51"/>
      <c r="E1239" s="51"/>
      <c r="F1239" s="51"/>
      <c r="G1239" s="51"/>
      <c r="H1239" s="51"/>
      <c r="I1239" s="51"/>
      <c r="J1239" s="51"/>
      <c r="K1239" s="51"/>
      <c r="L1239" s="51"/>
    </row>
    <row r="1240" customFormat="false" ht="15.75" hidden="false" customHeight="false" outlineLevel="0" collapsed="false">
      <c r="C1240" s="51"/>
      <c r="D1240" s="51"/>
      <c r="E1240" s="51"/>
      <c r="F1240" s="51"/>
      <c r="G1240" s="51"/>
      <c r="H1240" s="51"/>
      <c r="I1240" s="51"/>
      <c r="J1240" s="51"/>
      <c r="K1240" s="51"/>
      <c r="L1240" s="51"/>
    </row>
    <row r="1241" customFormat="false" ht="15.75" hidden="false" customHeight="false" outlineLevel="0" collapsed="false">
      <c r="C1241" s="51"/>
      <c r="D1241" s="51"/>
      <c r="E1241" s="51"/>
      <c r="F1241" s="51"/>
      <c r="G1241" s="51"/>
      <c r="H1241" s="51"/>
      <c r="I1241" s="51"/>
      <c r="J1241" s="51"/>
      <c r="K1241" s="51"/>
      <c r="L1241" s="51"/>
    </row>
    <row r="1242" customFormat="false" ht="15.75" hidden="false" customHeight="false" outlineLevel="0" collapsed="false">
      <c r="C1242" s="51"/>
      <c r="D1242" s="51"/>
      <c r="E1242" s="51"/>
      <c r="F1242" s="51"/>
      <c r="G1242" s="51"/>
      <c r="H1242" s="51"/>
      <c r="I1242" s="51"/>
      <c r="J1242" s="51"/>
      <c r="K1242" s="51"/>
      <c r="L1242" s="51"/>
    </row>
    <row r="1243" customFormat="false" ht="15.75" hidden="false" customHeight="false" outlineLevel="0" collapsed="false">
      <c r="C1243" s="51"/>
      <c r="D1243" s="51"/>
      <c r="E1243" s="51"/>
      <c r="F1243" s="51"/>
      <c r="G1243" s="51"/>
      <c r="H1243" s="51"/>
      <c r="I1243" s="51"/>
      <c r="J1243" s="51"/>
      <c r="K1243" s="51"/>
      <c r="L1243" s="51"/>
    </row>
    <row r="1244" customFormat="false" ht="15.75" hidden="false" customHeight="false" outlineLevel="0" collapsed="false">
      <c r="C1244" s="51"/>
      <c r="D1244" s="51"/>
      <c r="E1244" s="51"/>
      <c r="F1244" s="51"/>
      <c r="G1244" s="51"/>
      <c r="H1244" s="51"/>
      <c r="I1244" s="51"/>
      <c r="J1244" s="51"/>
      <c r="K1244" s="51"/>
      <c r="L1244" s="51"/>
    </row>
    <row r="1245" customFormat="false" ht="15.75" hidden="false" customHeight="false" outlineLevel="0" collapsed="false">
      <c r="C1245" s="51"/>
      <c r="D1245" s="51"/>
      <c r="E1245" s="51"/>
      <c r="F1245" s="51"/>
      <c r="G1245" s="51"/>
      <c r="H1245" s="51"/>
      <c r="I1245" s="51"/>
      <c r="J1245" s="51"/>
      <c r="K1245" s="51"/>
      <c r="L1245" s="51"/>
    </row>
    <row r="1246" customFormat="false" ht="15.75" hidden="false" customHeight="false" outlineLevel="0" collapsed="false">
      <c r="C1246" s="51"/>
      <c r="D1246" s="51"/>
      <c r="E1246" s="51"/>
      <c r="F1246" s="51"/>
      <c r="G1246" s="51"/>
      <c r="H1246" s="51"/>
      <c r="I1246" s="51"/>
      <c r="J1246" s="51"/>
      <c r="K1246" s="51"/>
      <c r="L1246" s="51"/>
    </row>
    <row r="1247" customFormat="false" ht="15.75" hidden="false" customHeight="false" outlineLevel="0" collapsed="false">
      <c r="C1247" s="51"/>
      <c r="D1247" s="51"/>
      <c r="E1247" s="51"/>
      <c r="F1247" s="51"/>
      <c r="G1247" s="51"/>
      <c r="H1247" s="51"/>
      <c r="I1247" s="51"/>
      <c r="J1247" s="51"/>
      <c r="K1247" s="51"/>
      <c r="L1247" s="51"/>
    </row>
    <row r="1248" customFormat="false" ht="15.75" hidden="false" customHeight="false" outlineLevel="0" collapsed="false">
      <c r="C1248" s="51"/>
      <c r="D1248" s="51"/>
      <c r="E1248" s="51"/>
      <c r="F1248" s="51"/>
      <c r="G1248" s="51"/>
      <c r="H1248" s="51"/>
      <c r="I1248" s="51"/>
      <c r="J1248" s="51"/>
      <c r="K1248" s="51"/>
      <c r="L1248" s="51"/>
    </row>
    <row r="1249" customFormat="false" ht="15.75" hidden="false" customHeight="false" outlineLevel="0" collapsed="false">
      <c r="C1249" s="51"/>
      <c r="D1249" s="51"/>
      <c r="E1249" s="51"/>
      <c r="F1249" s="51"/>
      <c r="G1249" s="51"/>
      <c r="H1249" s="51"/>
      <c r="I1249" s="51"/>
      <c r="J1249" s="51"/>
      <c r="K1249" s="51"/>
      <c r="L1249" s="51"/>
    </row>
    <row r="1250" customFormat="false" ht="15.75" hidden="false" customHeight="false" outlineLevel="0" collapsed="false">
      <c r="C1250" s="51"/>
      <c r="D1250" s="51"/>
      <c r="E1250" s="51"/>
      <c r="F1250" s="51"/>
      <c r="G1250" s="51"/>
      <c r="H1250" s="51"/>
      <c r="I1250" s="51"/>
      <c r="J1250" s="51"/>
      <c r="K1250" s="51"/>
      <c r="L1250" s="51"/>
    </row>
    <row r="1251" customFormat="false" ht="15.75" hidden="false" customHeight="false" outlineLevel="0" collapsed="false">
      <c r="C1251" s="51"/>
      <c r="D1251" s="51"/>
      <c r="E1251" s="51"/>
      <c r="F1251" s="51"/>
      <c r="G1251" s="51"/>
      <c r="H1251" s="51"/>
      <c r="I1251" s="51"/>
      <c r="J1251" s="51"/>
      <c r="K1251" s="51"/>
      <c r="L1251" s="51"/>
    </row>
    <row r="1252" customFormat="false" ht="15.75" hidden="false" customHeight="false" outlineLevel="0" collapsed="false">
      <c r="C1252" s="51"/>
      <c r="D1252" s="51"/>
      <c r="E1252" s="51"/>
      <c r="F1252" s="51"/>
      <c r="G1252" s="51"/>
      <c r="H1252" s="51"/>
      <c r="I1252" s="51"/>
      <c r="J1252" s="51"/>
      <c r="K1252" s="51"/>
      <c r="L1252" s="51"/>
    </row>
    <row r="1253" customFormat="false" ht="15.75" hidden="false" customHeight="false" outlineLevel="0" collapsed="false">
      <c r="C1253" s="51"/>
      <c r="D1253" s="51"/>
      <c r="E1253" s="51"/>
      <c r="F1253" s="51"/>
      <c r="G1253" s="51"/>
      <c r="H1253" s="51"/>
      <c r="I1253" s="51"/>
      <c r="J1253" s="51"/>
      <c r="K1253" s="51"/>
      <c r="L1253" s="51"/>
    </row>
    <row r="1254" customFormat="false" ht="15.75" hidden="false" customHeight="false" outlineLevel="0" collapsed="false">
      <c r="C1254" s="51"/>
      <c r="D1254" s="51"/>
      <c r="E1254" s="51"/>
      <c r="F1254" s="51"/>
      <c r="G1254" s="51"/>
      <c r="H1254" s="51"/>
      <c r="I1254" s="51"/>
      <c r="J1254" s="51"/>
      <c r="K1254" s="51"/>
      <c r="L1254" s="51"/>
    </row>
    <row r="1255" customFormat="false" ht="15.75" hidden="false" customHeight="false" outlineLevel="0" collapsed="false">
      <c r="C1255" s="51"/>
      <c r="D1255" s="51"/>
      <c r="E1255" s="51"/>
      <c r="F1255" s="51"/>
      <c r="G1255" s="51"/>
      <c r="H1255" s="51"/>
      <c r="I1255" s="51"/>
      <c r="J1255" s="51"/>
      <c r="K1255" s="51"/>
      <c r="L1255" s="51"/>
    </row>
    <row r="1256" customFormat="false" ht="15.75" hidden="false" customHeight="false" outlineLevel="0" collapsed="false">
      <c r="C1256" s="51"/>
      <c r="D1256" s="51"/>
      <c r="E1256" s="51"/>
      <c r="F1256" s="51"/>
      <c r="G1256" s="51"/>
      <c r="H1256" s="51"/>
      <c r="I1256" s="51"/>
      <c r="J1256" s="51"/>
      <c r="K1256" s="51"/>
      <c r="L1256" s="51"/>
    </row>
    <row r="1257" customFormat="false" ht="15.75" hidden="false" customHeight="false" outlineLevel="0" collapsed="false">
      <c r="C1257" s="51"/>
      <c r="D1257" s="51"/>
      <c r="E1257" s="51"/>
      <c r="F1257" s="51"/>
      <c r="G1257" s="51"/>
      <c r="H1257" s="51"/>
      <c r="I1257" s="51"/>
      <c r="J1257" s="51"/>
      <c r="K1257" s="51"/>
      <c r="L1257" s="51"/>
    </row>
    <row r="1258" customFormat="false" ht="15.75" hidden="false" customHeight="false" outlineLevel="0" collapsed="false">
      <c r="C1258" s="51"/>
      <c r="D1258" s="51"/>
      <c r="E1258" s="51"/>
      <c r="F1258" s="51"/>
      <c r="G1258" s="51"/>
      <c r="H1258" s="51"/>
      <c r="I1258" s="51"/>
      <c r="J1258" s="51"/>
      <c r="K1258" s="51"/>
      <c r="L1258" s="51"/>
    </row>
    <row r="1259" customFormat="false" ht="15.75" hidden="false" customHeight="false" outlineLevel="0" collapsed="false">
      <c r="C1259" s="51"/>
      <c r="D1259" s="51"/>
      <c r="E1259" s="51"/>
      <c r="F1259" s="51"/>
      <c r="G1259" s="51"/>
      <c r="H1259" s="51"/>
      <c r="I1259" s="51"/>
      <c r="J1259" s="51"/>
      <c r="K1259" s="51"/>
      <c r="L1259" s="51"/>
    </row>
    <row r="1260" customFormat="false" ht="15.75" hidden="false" customHeight="false" outlineLevel="0" collapsed="false">
      <c r="C1260" s="51"/>
      <c r="D1260" s="51"/>
      <c r="E1260" s="51"/>
      <c r="F1260" s="51"/>
      <c r="G1260" s="51"/>
      <c r="H1260" s="51"/>
      <c r="I1260" s="51"/>
      <c r="J1260" s="51"/>
      <c r="K1260" s="51"/>
      <c r="L1260" s="51"/>
    </row>
    <row r="1261" customFormat="false" ht="15.75" hidden="false" customHeight="false" outlineLevel="0" collapsed="false">
      <c r="C1261" s="51"/>
      <c r="D1261" s="51"/>
      <c r="E1261" s="51"/>
      <c r="F1261" s="51"/>
      <c r="G1261" s="51"/>
      <c r="H1261" s="51"/>
      <c r="I1261" s="51"/>
      <c r="J1261" s="51"/>
      <c r="K1261" s="51"/>
      <c r="L1261" s="51"/>
    </row>
    <row r="1262" customFormat="false" ht="15.75" hidden="false" customHeight="false" outlineLevel="0" collapsed="false">
      <c r="C1262" s="51"/>
      <c r="D1262" s="51"/>
      <c r="E1262" s="51"/>
      <c r="F1262" s="51"/>
      <c r="G1262" s="51"/>
      <c r="H1262" s="51"/>
      <c r="I1262" s="51"/>
      <c r="J1262" s="51"/>
      <c r="K1262" s="51"/>
      <c r="L1262" s="51"/>
    </row>
    <row r="1263" customFormat="false" ht="15.75" hidden="false" customHeight="false" outlineLevel="0" collapsed="false">
      <c r="C1263" s="51"/>
      <c r="D1263" s="51"/>
      <c r="E1263" s="51"/>
      <c r="F1263" s="51"/>
      <c r="G1263" s="51"/>
      <c r="H1263" s="51"/>
      <c r="I1263" s="51"/>
      <c r="J1263" s="51"/>
      <c r="K1263" s="51"/>
      <c r="L1263" s="51"/>
    </row>
    <row r="1264" customFormat="false" ht="15.75" hidden="false" customHeight="false" outlineLevel="0" collapsed="false">
      <c r="C1264" s="51"/>
      <c r="D1264" s="51"/>
      <c r="E1264" s="51"/>
      <c r="F1264" s="51"/>
      <c r="G1264" s="51"/>
      <c r="H1264" s="51"/>
      <c r="I1264" s="51"/>
      <c r="J1264" s="51"/>
      <c r="K1264" s="51"/>
      <c r="L1264" s="51"/>
    </row>
    <row r="1265" customFormat="false" ht="15.75" hidden="false" customHeight="false" outlineLevel="0" collapsed="false">
      <c r="C1265" s="51"/>
      <c r="D1265" s="51"/>
      <c r="E1265" s="51"/>
      <c r="F1265" s="51"/>
      <c r="G1265" s="51"/>
      <c r="H1265" s="51"/>
      <c r="I1265" s="51"/>
      <c r="J1265" s="51"/>
      <c r="K1265" s="51"/>
      <c r="L1265" s="51"/>
    </row>
    <row r="1266" customFormat="false" ht="15.75" hidden="false" customHeight="false" outlineLevel="0" collapsed="false">
      <c r="C1266" s="51"/>
      <c r="D1266" s="51"/>
      <c r="E1266" s="51"/>
      <c r="F1266" s="51"/>
      <c r="G1266" s="51"/>
      <c r="H1266" s="51"/>
      <c r="I1266" s="51"/>
      <c r="J1266" s="51"/>
      <c r="K1266" s="51"/>
      <c r="L1266" s="51"/>
    </row>
    <row r="1267" customFormat="false" ht="15.75" hidden="false" customHeight="false" outlineLevel="0" collapsed="false">
      <c r="C1267" s="51"/>
      <c r="D1267" s="51"/>
      <c r="E1267" s="51"/>
      <c r="F1267" s="51"/>
      <c r="G1267" s="51"/>
      <c r="H1267" s="51"/>
      <c r="I1267" s="51"/>
      <c r="J1267" s="51"/>
      <c r="K1267" s="51"/>
      <c r="L1267" s="51"/>
    </row>
    <row r="1268" customFormat="false" ht="15.75" hidden="false" customHeight="false" outlineLevel="0" collapsed="false">
      <c r="C1268" s="51"/>
      <c r="D1268" s="51"/>
      <c r="E1268" s="51"/>
      <c r="F1268" s="51"/>
      <c r="G1268" s="51"/>
      <c r="H1268" s="51"/>
      <c r="I1268" s="51"/>
      <c r="J1268" s="51"/>
      <c r="K1268" s="51"/>
      <c r="L1268" s="51"/>
    </row>
    <row r="1269" customFormat="false" ht="15.75" hidden="false" customHeight="false" outlineLevel="0" collapsed="false">
      <c r="C1269" s="51"/>
      <c r="D1269" s="51"/>
      <c r="E1269" s="51"/>
      <c r="F1269" s="51"/>
      <c r="G1269" s="51"/>
      <c r="H1269" s="51"/>
      <c r="I1269" s="51"/>
      <c r="J1269" s="51"/>
      <c r="K1269" s="51"/>
      <c r="L1269" s="51"/>
    </row>
    <row r="1270" customFormat="false" ht="15.75" hidden="false" customHeight="false" outlineLevel="0" collapsed="false">
      <c r="C1270" s="51"/>
      <c r="D1270" s="51"/>
      <c r="E1270" s="51"/>
      <c r="F1270" s="51"/>
      <c r="G1270" s="51"/>
      <c r="H1270" s="51"/>
      <c r="I1270" s="51"/>
      <c r="J1270" s="51"/>
      <c r="K1270" s="51"/>
      <c r="L1270" s="51"/>
    </row>
    <row r="1271" customFormat="false" ht="15.75" hidden="false" customHeight="false" outlineLevel="0" collapsed="false">
      <c r="C1271" s="51"/>
      <c r="D1271" s="51"/>
      <c r="E1271" s="51"/>
      <c r="F1271" s="51"/>
      <c r="G1271" s="51"/>
      <c r="H1271" s="51"/>
      <c r="I1271" s="51"/>
      <c r="J1271" s="51"/>
      <c r="K1271" s="51"/>
      <c r="L1271" s="51"/>
    </row>
    <row r="1272" customFormat="false" ht="15.75" hidden="false" customHeight="false" outlineLevel="0" collapsed="false">
      <c r="C1272" s="51"/>
      <c r="D1272" s="51"/>
      <c r="E1272" s="51"/>
      <c r="F1272" s="51"/>
      <c r="G1272" s="51"/>
      <c r="H1272" s="51"/>
      <c r="I1272" s="51"/>
      <c r="J1272" s="51"/>
      <c r="K1272" s="51"/>
      <c r="L1272" s="51"/>
    </row>
    <row r="1273" customFormat="false" ht="15.75" hidden="false" customHeight="false" outlineLevel="0" collapsed="false">
      <c r="C1273" s="51"/>
      <c r="D1273" s="51"/>
      <c r="E1273" s="51"/>
      <c r="F1273" s="51"/>
      <c r="G1273" s="51"/>
      <c r="H1273" s="51"/>
      <c r="I1273" s="51"/>
      <c r="J1273" s="51"/>
      <c r="K1273" s="51"/>
      <c r="L1273" s="51"/>
    </row>
    <row r="1274" customFormat="false" ht="15.75" hidden="false" customHeight="false" outlineLevel="0" collapsed="false">
      <c r="C1274" s="51"/>
      <c r="D1274" s="51"/>
      <c r="E1274" s="51"/>
      <c r="F1274" s="51"/>
      <c r="G1274" s="51"/>
      <c r="H1274" s="51"/>
      <c r="I1274" s="51"/>
      <c r="J1274" s="51"/>
      <c r="K1274" s="51"/>
      <c r="L1274" s="51"/>
    </row>
    <row r="1275" customFormat="false" ht="15.75" hidden="false" customHeight="false" outlineLevel="0" collapsed="false">
      <c r="C1275" s="51"/>
      <c r="D1275" s="51"/>
      <c r="E1275" s="51"/>
      <c r="F1275" s="51"/>
      <c r="G1275" s="51"/>
      <c r="H1275" s="51"/>
      <c r="I1275" s="51"/>
      <c r="J1275" s="51"/>
      <c r="K1275" s="51"/>
      <c r="L1275" s="51"/>
    </row>
    <row r="1276" customFormat="false" ht="15.75" hidden="false" customHeight="false" outlineLevel="0" collapsed="false">
      <c r="C1276" s="51"/>
      <c r="D1276" s="51"/>
      <c r="E1276" s="51"/>
      <c r="F1276" s="51"/>
      <c r="G1276" s="51"/>
      <c r="H1276" s="51"/>
      <c r="I1276" s="51"/>
      <c r="J1276" s="51"/>
      <c r="K1276" s="51"/>
      <c r="L1276" s="51"/>
    </row>
    <row r="1277" customFormat="false" ht="15.75" hidden="false" customHeight="false" outlineLevel="0" collapsed="false">
      <c r="C1277" s="51"/>
      <c r="D1277" s="51"/>
      <c r="E1277" s="51"/>
      <c r="F1277" s="51"/>
      <c r="G1277" s="51"/>
      <c r="H1277" s="51"/>
      <c r="I1277" s="51"/>
      <c r="J1277" s="51"/>
      <c r="K1277" s="51"/>
      <c r="L1277" s="51"/>
    </row>
    <row r="1278" customFormat="false" ht="15.75" hidden="false" customHeight="false" outlineLevel="0" collapsed="false">
      <c r="C1278" s="51"/>
      <c r="D1278" s="51"/>
      <c r="E1278" s="51"/>
      <c r="F1278" s="51"/>
      <c r="G1278" s="51"/>
      <c r="H1278" s="51"/>
      <c r="I1278" s="51"/>
      <c r="J1278" s="51"/>
      <c r="K1278" s="51"/>
      <c r="L1278" s="51"/>
    </row>
    <row r="1279" customFormat="false" ht="15.75" hidden="false" customHeight="false" outlineLevel="0" collapsed="false">
      <c r="C1279" s="51"/>
      <c r="D1279" s="51"/>
      <c r="E1279" s="51"/>
      <c r="F1279" s="51"/>
      <c r="G1279" s="51"/>
      <c r="H1279" s="51"/>
      <c r="I1279" s="51"/>
      <c r="J1279" s="51"/>
      <c r="K1279" s="51"/>
      <c r="L1279" s="51"/>
    </row>
    <row r="1280" customFormat="false" ht="15.75" hidden="false" customHeight="false" outlineLevel="0" collapsed="false">
      <c r="C1280" s="51"/>
      <c r="D1280" s="51"/>
      <c r="E1280" s="51"/>
      <c r="F1280" s="51"/>
      <c r="G1280" s="51"/>
      <c r="H1280" s="51"/>
      <c r="I1280" s="51"/>
      <c r="J1280" s="51"/>
      <c r="K1280" s="51"/>
      <c r="L1280" s="51"/>
    </row>
    <row r="1281" customFormat="false" ht="15.75" hidden="false" customHeight="false" outlineLevel="0" collapsed="false">
      <c r="C1281" s="51"/>
      <c r="D1281" s="51"/>
      <c r="E1281" s="51"/>
      <c r="F1281" s="51"/>
      <c r="G1281" s="51"/>
      <c r="H1281" s="51"/>
      <c r="I1281" s="51"/>
      <c r="J1281" s="51"/>
      <c r="K1281" s="51"/>
      <c r="L1281" s="51"/>
    </row>
    <row r="1282" customFormat="false" ht="15.75" hidden="false" customHeight="false" outlineLevel="0" collapsed="false">
      <c r="C1282" s="51"/>
      <c r="D1282" s="51"/>
      <c r="E1282" s="51"/>
      <c r="F1282" s="51"/>
      <c r="G1282" s="51"/>
      <c r="H1282" s="51"/>
      <c r="I1282" s="51"/>
      <c r="J1282" s="51"/>
      <c r="K1282" s="51"/>
      <c r="L1282" s="51"/>
    </row>
    <row r="1283" customFormat="false" ht="15.75" hidden="false" customHeight="false" outlineLevel="0" collapsed="false">
      <c r="C1283" s="51"/>
      <c r="D1283" s="51"/>
      <c r="E1283" s="51"/>
      <c r="F1283" s="51"/>
      <c r="G1283" s="51"/>
      <c r="H1283" s="51"/>
      <c r="I1283" s="51"/>
      <c r="J1283" s="51"/>
      <c r="K1283" s="51"/>
      <c r="L1283" s="51"/>
    </row>
    <row r="1284" customFormat="false" ht="15.75" hidden="false" customHeight="false" outlineLevel="0" collapsed="false">
      <c r="C1284" s="51"/>
      <c r="D1284" s="51"/>
      <c r="E1284" s="51"/>
      <c r="F1284" s="51"/>
      <c r="G1284" s="51"/>
      <c r="H1284" s="51"/>
      <c r="I1284" s="51"/>
      <c r="J1284" s="51"/>
      <c r="K1284" s="51"/>
      <c r="L1284" s="51"/>
    </row>
    <row r="1285" customFormat="false" ht="15.75" hidden="false" customHeight="false" outlineLevel="0" collapsed="false">
      <c r="C1285" s="51"/>
      <c r="D1285" s="51"/>
      <c r="E1285" s="51"/>
      <c r="F1285" s="51"/>
      <c r="G1285" s="51"/>
      <c r="H1285" s="51"/>
      <c r="I1285" s="51"/>
      <c r="J1285" s="51"/>
      <c r="K1285" s="51"/>
      <c r="L1285" s="51"/>
    </row>
    <row r="1286" customFormat="false" ht="15.75" hidden="false" customHeight="false" outlineLevel="0" collapsed="false">
      <c r="C1286" s="51"/>
      <c r="D1286" s="51"/>
      <c r="E1286" s="51"/>
      <c r="F1286" s="51"/>
      <c r="G1286" s="51"/>
      <c r="H1286" s="51"/>
      <c r="I1286" s="51"/>
      <c r="J1286" s="51"/>
      <c r="K1286" s="51"/>
      <c r="L1286" s="51"/>
    </row>
    <row r="1287" customFormat="false" ht="15.75" hidden="false" customHeight="false" outlineLevel="0" collapsed="false">
      <c r="C1287" s="51"/>
      <c r="D1287" s="51"/>
      <c r="E1287" s="51"/>
      <c r="F1287" s="51"/>
      <c r="G1287" s="51"/>
      <c r="H1287" s="51"/>
      <c r="I1287" s="51"/>
      <c r="J1287" s="51"/>
      <c r="K1287" s="51"/>
      <c r="L1287" s="51"/>
    </row>
    <row r="1288" customFormat="false" ht="15.75" hidden="false" customHeight="false" outlineLevel="0" collapsed="false">
      <c r="C1288" s="51"/>
      <c r="D1288" s="51"/>
      <c r="E1288" s="51"/>
      <c r="F1288" s="51"/>
      <c r="G1288" s="51"/>
      <c r="H1288" s="51"/>
      <c r="I1288" s="51"/>
      <c r="J1288" s="51"/>
      <c r="K1288" s="51"/>
      <c r="L1288" s="51"/>
    </row>
    <row r="1289" customFormat="false" ht="15.75" hidden="false" customHeight="false" outlineLevel="0" collapsed="false">
      <c r="C1289" s="51"/>
      <c r="D1289" s="51"/>
      <c r="E1289" s="51"/>
      <c r="F1289" s="51"/>
      <c r="G1289" s="51"/>
      <c r="H1289" s="51"/>
      <c r="I1289" s="51"/>
      <c r="J1289" s="51"/>
      <c r="K1289" s="51"/>
      <c r="L1289" s="51"/>
    </row>
    <row r="1290" customFormat="false" ht="15.75" hidden="false" customHeight="false" outlineLevel="0" collapsed="false">
      <c r="C1290" s="51"/>
      <c r="D1290" s="51"/>
      <c r="E1290" s="51"/>
      <c r="F1290" s="51"/>
      <c r="G1290" s="51"/>
      <c r="H1290" s="51"/>
      <c r="I1290" s="51"/>
      <c r="J1290" s="51"/>
      <c r="K1290" s="51"/>
      <c r="L1290" s="51"/>
    </row>
    <row r="1291" customFormat="false" ht="15.75" hidden="false" customHeight="false" outlineLevel="0" collapsed="false">
      <c r="C1291" s="51"/>
      <c r="D1291" s="51"/>
      <c r="E1291" s="51"/>
      <c r="F1291" s="51"/>
      <c r="G1291" s="51"/>
      <c r="H1291" s="51"/>
      <c r="I1291" s="51"/>
      <c r="J1291" s="51"/>
      <c r="K1291" s="51"/>
      <c r="L1291" s="51"/>
    </row>
    <row r="1292" customFormat="false" ht="15.75" hidden="false" customHeight="false" outlineLevel="0" collapsed="false">
      <c r="C1292" s="51"/>
      <c r="D1292" s="51"/>
      <c r="E1292" s="51"/>
      <c r="F1292" s="51"/>
      <c r="G1292" s="51"/>
      <c r="H1292" s="51"/>
      <c r="I1292" s="51"/>
      <c r="J1292" s="51"/>
      <c r="K1292" s="51"/>
      <c r="L1292" s="51"/>
    </row>
    <row r="1293" customFormat="false" ht="15.75" hidden="false" customHeight="false" outlineLevel="0" collapsed="false">
      <c r="C1293" s="51"/>
      <c r="D1293" s="51"/>
      <c r="E1293" s="51"/>
      <c r="F1293" s="51"/>
      <c r="G1293" s="51"/>
      <c r="H1293" s="51"/>
      <c r="I1293" s="51"/>
      <c r="J1293" s="51"/>
      <c r="K1293" s="51"/>
      <c r="L1293" s="51"/>
    </row>
    <row r="1294" customFormat="false" ht="15.75" hidden="false" customHeight="false" outlineLevel="0" collapsed="false">
      <c r="C1294" s="51"/>
      <c r="D1294" s="51"/>
      <c r="E1294" s="51"/>
      <c r="F1294" s="51"/>
      <c r="G1294" s="51"/>
      <c r="H1294" s="51"/>
      <c r="I1294" s="51"/>
      <c r="J1294" s="51"/>
      <c r="K1294" s="51"/>
      <c r="L1294" s="51"/>
    </row>
    <row r="1295" customFormat="false" ht="15.75" hidden="false" customHeight="false" outlineLevel="0" collapsed="false">
      <c r="C1295" s="51"/>
      <c r="D1295" s="51"/>
      <c r="E1295" s="51"/>
      <c r="F1295" s="51"/>
      <c r="G1295" s="51"/>
      <c r="H1295" s="51"/>
      <c r="I1295" s="51"/>
      <c r="J1295" s="51"/>
      <c r="K1295" s="51"/>
      <c r="L1295" s="51"/>
    </row>
    <row r="1296" customFormat="false" ht="15.75" hidden="false" customHeight="false" outlineLevel="0" collapsed="false">
      <c r="C1296" s="51"/>
      <c r="D1296" s="51"/>
      <c r="E1296" s="51"/>
      <c r="F1296" s="51"/>
      <c r="G1296" s="51"/>
      <c r="H1296" s="51"/>
      <c r="I1296" s="51"/>
      <c r="J1296" s="51"/>
      <c r="K1296" s="51"/>
      <c r="L1296" s="51"/>
    </row>
    <row r="1297" customFormat="false" ht="15.75" hidden="false" customHeight="false" outlineLevel="0" collapsed="false">
      <c r="C1297" s="51"/>
      <c r="D1297" s="51"/>
      <c r="E1297" s="51"/>
      <c r="F1297" s="51"/>
      <c r="G1297" s="51"/>
      <c r="H1297" s="51"/>
      <c r="I1297" s="51"/>
      <c r="J1297" s="51"/>
      <c r="K1297" s="51"/>
      <c r="L1297" s="51"/>
    </row>
    <row r="1298" customFormat="false" ht="15.75" hidden="false" customHeight="false" outlineLevel="0" collapsed="false">
      <c r="C1298" s="51"/>
      <c r="D1298" s="51"/>
      <c r="E1298" s="51"/>
      <c r="F1298" s="51"/>
      <c r="G1298" s="51"/>
      <c r="H1298" s="51"/>
      <c r="I1298" s="51"/>
      <c r="J1298" s="51"/>
      <c r="K1298" s="51"/>
      <c r="L1298" s="51"/>
    </row>
    <row r="1299" customFormat="false" ht="15.75" hidden="false" customHeight="false" outlineLevel="0" collapsed="false">
      <c r="C1299" s="51"/>
      <c r="D1299" s="51"/>
      <c r="E1299" s="51"/>
      <c r="F1299" s="51"/>
      <c r="G1299" s="51"/>
      <c r="H1299" s="51"/>
      <c r="I1299" s="51"/>
      <c r="J1299" s="51"/>
      <c r="K1299" s="51"/>
      <c r="L1299" s="51"/>
    </row>
    <row r="1300" customFormat="false" ht="15.75" hidden="false" customHeight="false" outlineLevel="0" collapsed="false">
      <c r="C1300" s="51"/>
      <c r="D1300" s="51"/>
      <c r="E1300" s="51"/>
      <c r="F1300" s="51"/>
      <c r="G1300" s="51"/>
      <c r="H1300" s="51"/>
      <c r="I1300" s="51"/>
      <c r="J1300" s="51"/>
      <c r="K1300" s="51"/>
      <c r="L1300" s="51"/>
    </row>
    <row r="1301" customFormat="false" ht="15.75" hidden="false" customHeight="false" outlineLevel="0" collapsed="false">
      <c r="C1301" s="51"/>
      <c r="D1301" s="51"/>
      <c r="E1301" s="51"/>
      <c r="F1301" s="51"/>
      <c r="G1301" s="51"/>
      <c r="H1301" s="51"/>
      <c r="I1301" s="51"/>
      <c r="J1301" s="51"/>
      <c r="K1301" s="51"/>
      <c r="L1301" s="51"/>
    </row>
    <row r="1302" customFormat="false" ht="15.75" hidden="false" customHeight="false" outlineLevel="0" collapsed="false">
      <c r="C1302" s="51"/>
      <c r="D1302" s="51"/>
      <c r="E1302" s="51"/>
      <c r="F1302" s="51"/>
      <c r="G1302" s="51"/>
      <c r="H1302" s="51"/>
      <c r="I1302" s="51"/>
      <c r="J1302" s="51"/>
      <c r="K1302" s="51"/>
      <c r="L1302" s="51"/>
    </row>
    <row r="1303" customFormat="false" ht="15.75" hidden="false" customHeight="false" outlineLevel="0" collapsed="false">
      <c r="C1303" s="51"/>
      <c r="D1303" s="51"/>
      <c r="E1303" s="51"/>
      <c r="F1303" s="51"/>
      <c r="G1303" s="51"/>
      <c r="H1303" s="51"/>
      <c r="I1303" s="51"/>
      <c r="J1303" s="51"/>
      <c r="K1303" s="51"/>
      <c r="L1303" s="51"/>
    </row>
    <row r="1304" customFormat="false" ht="15.75" hidden="false" customHeight="false" outlineLevel="0" collapsed="false">
      <c r="C1304" s="51"/>
      <c r="D1304" s="51"/>
      <c r="E1304" s="51"/>
      <c r="F1304" s="51"/>
      <c r="G1304" s="51"/>
      <c r="H1304" s="51"/>
      <c r="I1304" s="51"/>
      <c r="J1304" s="51"/>
      <c r="K1304" s="51"/>
      <c r="L1304" s="51"/>
    </row>
    <row r="1305" customFormat="false" ht="15.75" hidden="false" customHeight="false" outlineLevel="0" collapsed="false">
      <c r="C1305" s="51"/>
      <c r="D1305" s="51"/>
      <c r="E1305" s="51"/>
      <c r="F1305" s="51"/>
      <c r="G1305" s="51"/>
      <c r="H1305" s="51"/>
      <c r="I1305" s="51"/>
      <c r="J1305" s="51"/>
      <c r="K1305" s="51"/>
      <c r="L1305" s="51"/>
    </row>
    <row r="1306" customFormat="false" ht="15.75" hidden="false" customHeight="false" outlineLevel="0" collapsed="false">
      <c r="C1306" s="51"/>
      <c r="D1306" s="51"/>
      <c r="E1306" s="51"/>
      <c r="F1306" s="51"/>
      <c r="G1306" s="51"/>
      <c r="H1306" s="51"/>
      <c r="I1306" s="51"/>
      <c r="J1306" s="51"/>
      <c r="K1306" s="51"/>
      <c r="L1306" s="51"/>
    </row>
    <row r="1307" customFormat="false" ht="15.75" hidden="false" customHeight="false" outlineLevel="0" collapsed="false">
      <c r="C1307" s="51"/>
      <c r="D1307" s="51"/>
      <c r="E1307" s="51"/>
      <c r="F1307" s="51"/>
      <c r="G1307" s="51"/>
      <c r="H1307" s="51"/>
      <c r="I1307" s="51"/>
      <c r="J1307" s="51"/>
      <c r="K1307" s="51"/>
      <c r="L1307" s="51"/>
    </row>
    <row r="1308" customFormat="false" ht="15.75" hidden="false" customHeight="false" outlineLevel="0" collapsed="false">
      <c r="C1308" s="51"/>
      <c r="D1308" s="51"/>
      <c r="E1308" s="51"/>
      <c r="F1308" s="51"/>
      <c r="G1308" s="51"/>
      <c r="H1308" s="51"/>
      <c r="I1308" s="51"/>
      <c r="J1308" s="51"/>
      <c r="K1308" s="51"/>
      <c r="L1308" s="51"/>
    </row>
    <row r="1309" customFormat="false" ht="15.75" hidden="false" customHeight="false" outlineLevel="0" collapsed="false">
      <c r="C1309" s="51"/>
      <c r="D1309" s="51"/>
      <c r="E1309" s="51"/>
      <c r="F1309" s="51"/>
      <c r="G1309" s="51"/>
      <c r="H1309" s="51"/>
      <c r="I1309" s="51"/>
      <c r="J1309" s="51"/>
      <c r="K1309" s="51"/>
      <c r="L1309" s="51"/>
    </row>
    <row r="1310" customFormat="false" ht="15.75" hidden="false" customHeight="false" outlineLevel="0" collapsed="false">
      <c r="C1310" s="51"/>
      <c r="D1310" s="51"/>
      <c r="E1310" s="51"/>
      <c r="F1310" s="51"/>
      <c r="G1310" s="51"/>
      <c r="H1310" s="51"/>
      <c r="I1310" s="51"/>
      <c r="J1310" s="51"/>
      <c r="K1310" s="51"/>
      <c r="L1310" s="51"/>
    </row>
    <row r="1311" customFormat="false" ht="15.75" hidden="false" customHeight="false" outlineLevel="0" collapsed="false">
      <c r="C1311" s="51"/>
      <c r="D1311" s="51"/>
      <c r="E1311" s="51"/>
      <c r="F1311" s="51"/>
      <c r="G1311" s="51"/>
      <c r="H1311" s="51"/>
      <c r="I1311" s="51"/>
      <c r="J1311" s="51"/>
      <c r="K1311" s="51"/>
      <c r="L1311" s="51"/>
    </row>
    <row r="1312" customFormat="false" ht="15.75" hidden="false" customHeight="false" outlineLevel="0" collapsed="false">
      <c r="C1312" s="51"/>
      <c r="D1312" s="51"/>
      <c r="E1312" s="51"/>
      <c r="F1312" s="51"/>
      <c r="G1312" s="51"/>
      <c r="H1312" s="51"/>
      <c r="I1312" s="51"/>
      <c r="J1312" s="51"/>
      <c r="K1312" s="51"/>
      <c r="L1312" s="51"/>
    </row>
    <row r="1313" customFormat="false" ht="15.75" hidden="false" customHeight="false" outlineLevel="0" collapsed="false">
      <c r="C1313" s="51"/>
      <c r="D1313" s="51"/>
      <c r="E1313" s="51"/>
      <c r="F1313" s="51"/>
      <c r="G1313" s="51"/>
      <c r="H1313" s="51"/>
      <c r="I1313" s="51"/>
      <c r="J1313" s="51"/>
      <c r="K1313" s="51"/>
      <c r="L1313" s="51"/>
    </row>
    <row r="1314" customFormat="false" ht="15.75" hidden="false" customHeight="false" outlineLevel="0" collapsed="false">
      <c r="C1314" s="51"/>
      <c r="D1314" s="51"/>
      <c r="E1314" s="51"/>
      <c r="F1314" s="51"/>
      <c r="G1314" s="51"/>
      <c r="H1314" s="51"/>
      <c r="I1314" s="51"/>
      <c r="J1314" s="51"/>
      <c r="K1314" s="51"/>
      <c r="L1314" s="51"/>
    </row>
    <row r="1315" customFormat="false" ht="15.75" hidden="false" customHeight="false" outlineLevel="0" collapsed="false">
      <c r="C1315" s="51"/>
      <c r="D1315" s="51"/>
      <c r="E1315" s="51"/>
      <c r="F1315" s="51"/>
      <c r="G1315" s="51"/>
      <c r="H1315" s="51"/>
      <c r="I1315" s="51"/>
      <c r="J1315" s="51"/>
      <c r="K1315" s="51"/>
      <c r="L1315" s="51"/>
    </row>
    <row r="1316" customFormat="false" ht="15.75" hidden="false" customHeight="false" outlineLevel="0" collapsed="false">
      <c r="C1316" s="51"/>
      <c r="D1316" s="51"/>
      <c r="E1316" s="51"/>
      <c r="F1316" s="51"/>
      <c r="G1316" s="51"/>
      <c r="H1316" s="51"/>
      <c r="I1316" s="51"/>
      <c r="J1316" s="51"/>
      <c r="K1316" s="51"/>
      <c r="L1316" s="51"/>
    </row>
    <row r="1317" customFormat="false" ht="15.75" hidden="false" customHeight="false" outlineLevel="0" collapsed="false">
      <c r="C1317" s="51"/>
      <c r="D1317" s="51"/>
      <c r="E1317" s="51"/>
      <c r="F1317" s="51"/>
      <c r="G1317" s="51"/>
      <c r="H1317" s="51"/>
      <c r="I1317" s="51"/>
      <c r="J1317" s="51"/>
      <c r="K1317" s="51"/>
      <c r="L1317" s="51"/>
    </row>
    <row r="1318" customFormat="false" ht="15.75" hidden="false" customHeight="false" outlineLevel="0" collapsed="false">
      <c r="C1318" s="51"/>
      <c r="D1318" s="51"/>
      <c r="E1318" s="51"/>
      <c r="F1318" s="51"/>
      <c r="G1318" s="51"/>
      <c r="H1318" s="51"/>
      <c r="I1318" s="51"/>
      <c r="J1318" s="51"/>
      <c r="K1318" s="51"/>
      <c r="L1318" s="51"/>
    </row>
    <row r="1319" customFormat="false" ht="15.75" hidden="false" customHeight="false" outlineLevel="0" collapsed="false">
      <c r="C1319" s="51"/>
      <c r="D1319" s="51"/>
      <c r="E1319" s="51"/>
      <c r="F1319" s="51"/>
      <c r="G1319" s="51"/>
      <c r="H1319" s="51"/>
      <c r="I1319" s="51"/>
      <c r="J1319" s="51"/>
      <c r="K1319" s="51"/>
      <c r="L1319" s="51"/>
    </row>
    <row r="1320" customFormat="false" ht="15.75" hidden="false" customHeight="false" outlineLevel="0" collapsed="false">
      <c r="C1320" s="51"/>
      <c r="D1320" s="51"/>
      <c r="E1320" s="51"/>
      <c r="F1320" s="51"/>
      <c r="G1320" s="51"/>
      <c r="H1320" s="51"/>
      <c r="I1320" s="51"/>
      <c r="J1320" s="51"/>
      <c r="K1320" s="51"/>
      <c r="L1320" s="51"/>
    </row>
    <row r="1321" customFormat="false" ht="15.75" hidden="false" customHeight="false" outlineLevel="0" collapsed="false">
      <c r="C1321" s="51"/>
      <c r="D1321" s="51"/>
      <c r="E1321" s="51"/>
      <c r="F1321" s="51"/>
      <c r="G1321" s="51"/>
      <c r="H1321" s="51"/>
      <c r="I1321" s="51"/>
      <c r="J1321" s="51"/>
      <c r="K1321" s="51"/>
      <c r="L1321" s="51"/>
    </row>
    <row r="1322" customFormat="false" ht="15.75" hidden="false" customHeight="false" outlineLevel="0" collapsed="false">
      <c r="C1322" s="51"/>
      <c r="D1322" s="51"/>
      <c r="E1322" s="51"/>
      <c r="F1322" s="51"/>
      <c r="G1322" s="51"/>
      <c r="H1322" s="51"/>
      <c r="I1322" s="51"/>
      <c r="J1322" s="51"/>
      <c r="K1322" s="51"/>
      <c r="L1322" s="51"/>
    </row>
    <row r="1323" customFormat="false" ht="15.75" hidden="false" customHeight="false" outlineLevel="0" collapsed="false">
      <c r="C1323" s="51"/>
      <c r="D1323" s="51"/>
      <c r="E1323" s="51"/>
      <c r="F1323" s="51"/>
      <c r="G1323" s="51"/>
      <c r="H1323" s="51"/>
      <c r="I1323" s="51"/>
      <c r="J1323" s="51"/>
      <c r="K1323" s="51"/>
      <c r="L1323" s="51"/>
    </row>
    <row r="1324" customFormat="false" ht="15.75" hidden="false" customHeight="false" outlineLevel="0" collapsed="false">
      <c r="C1324" s="51"/>
      <c r="D1324" s="51"/>
      <c r="E1324" s="51"/>
      <c r="F1324" s="51"/>
      <c r="G1324" s="51"/>
      <c r="H1324" s="51"/>
      <c r="I1324" s="51"/>
      <c r="J1324" s="51"/>
      <c r="K1324" s="51"/>
      <c r="L1324" s="51"/>
    </row>
    <row r="1325" customFormat="false" ht="15.75" hidden="false" customHeight="false" outlineLevel="0" collapsed="false">
      <c r="C1325" s="51"/>
      <c r="D1325" s="51"/>
      <c r="E1325" s="51"/>
      <c r="F1325" s="51"/>
      <c r="G1325" s="51"/>
      <c r="H1325" s="51"/>
      <c r="I1325" s="51"/>
      <c r="J1325" s="51"/>
      <c r="K1325" s="51"/>
      <c r="L1325" s="51"/>
    </row>
    <row r="1326" customFormat="false" ht="15.75" hidden="false" customHeight="false" outlineLevel="0" collapsed="false">
      <c r="C1326" s="51"/>
      <c r="D1326" s="51"/>
      <c r="E1326" s="51"/>
      <c r="F1326" s="51"/>
      <c r="G1326" s="51"/>
      <c r="H1326" s="51"/>
      <c r="I1326" s="51"/>
      <c r="J1326" s="51"/>
      <c r="K1326" s="51"/>
      <c r="L1326" s="51"/>
    </row>
    <row r="1327" customFormat="false" ht="15.75" hidden="false" customHeight="false" outlineLevel="0" collapsed="false">
      <c r="C1327" s="51"/>
      <c r="D1327" s="51"/>
      <c r="E1327" s="51"/>
      <c r="F1327" s="51"/>
      <c r="G1327" s="51"/>
      <c r="H1327" s="51"/>
      <c r="I1327" s="51"/>
      <c r="J1327" s="51"/>
      <c r="K1327" s="51"/>
      <c r="L1327" s="51"/>
    </row>
    <row r="1328" customFormat="false" ht="15.75" hidden="false" customHeight="false" outlineLevel="0" collapsed="false">
      <c r="C1328" s="51"/>
      <c r="D1328" s="51"/>
      <c r="E1328" s="51"/>
      <c r="F1328" s="51"/>
      <c r="G1328" s="51"/>
      <c r="H1328" s="51"/>
      <c r="I1328" s="51"/>
      <c r="J1328" s="51"/>
      <c r="K1328" s="51"/>
      <c r="L1328" s="51"/>
    </row>
    <row r="1329" customFormat="false" ht="15.75" hidden="false" customHeight="false" outlineLevel="0" collapsed="false">
      <c r="C1329" s="51"/>
      <c r="D1329" s="51"/>
      <c r="E1329" s="51"/>
      <c r="F1329" s="51"/>
      <c r="G1329" s="51"/>
      <c r="H1329" s="51"/>
      <c r="I1329" s="51"/>
      <c r="J1329" s="51"/>
      <c r="K1329" s="51"/>
      <c r="L1329" s="51"/>
    </row>
    <row r="1330" customFormat="false" ht="15.75" hidden="false" customHeight="false" outlineLevel="0" collapsed="false">
      <c r="C1330" s="51"/>
      <c r="D1330" s="51"/>
      <c r="E1330" s="51"/>
      <c r="F1330" s="51"/>
      <c r="G1330" s="51"/>
      <c r="H1330" s="51"/>
      <c r="I1330" s="51"/>
      <c r="J1330" s="51"/>
      <c r="K1330" s="51"/>
      <c r="L1330" s="51"/>
    </row>
    <row r="1331" customFormat="false" ht="15.75" hidden="false" customHeight="false" outlineLevel="0" collapsed="false">
      <c r="C1331" s="51"/>
      <c r="D1331" s="51"/>
      <c r="E1331" s="51"/>
      <c r="F1331" s="51"/>
      <c r="G1331" s="51"/>
      <c r="H1331" s="51"/>
      <c r="I1331" s="51"/>
      <c r="J1331" s="51"/>
      <c r="K1331" s="51"/>
      <c r="L1331" s="51"/>
    </row>
    <row r="1332" customFormat="false" ht="15.75" hidden="false" customHeight="false" outlineLevel="0" collapsed="false">
      <c r="C1332" s="51"/>
      <c r="D1332" s="51"/>
      <c r="E1332" s="51"/>
      <c r="F1332" s="51"/>
      <c r="G1332" s="51"/>
      <c r="H1332" s="51"/>
      <c r="I1332" s="51"/>
      <c r="J1332" s="51"/>
      <c r="K1332" s="51"/>
      <c r="L1332" s="51"/>
    </row>
    <row r="1333" customFormat="false" ht="15.75" hidden="false" customHeight="false" outlineLevel="0" collapsed="false">
      <c r="C1333" s="51"/>
      <c r="D1333" s="51"/>
      <c r="E1333" s="51"/>
      <c r="F1333" s="51"/>
      <c r="G1333" s="51"/>
      <c r="H1333" s="51"/>
      <c r="I1333" s="51"/>
      <c r="J1333" s="51"/>
      <c r="K1333" s="51"/>
      <c r="L1333" s="51"/>
    </row>
    <row r="1334" customFormat="false" ht="15.75" hidden="false" customHeight="false" outlineLevel="0" collapsed="false">
      <c r="C1334" s="51"/>
      <c r="D1334" s="51"/>
      <c r="E1334" s="51"/>
      <c r="F1334" s="51"/>
      <c r="G1334" s="51"/>
      <c r="H1334" s="51"/>
      <c r="I1334" s="51"/>
      <c r="J1334" s="51"/>
      <c r="K1334" s="51"/>
      <c r="L1334" s="51"/>
    </row>
    <row r="1335" customFormat="false" ht="15.75" hidden="false" customHeight="false" outlineLevel="0" collapsed="false">
      <c r="C1335" s="51"/>
      <c r="D1335" s="51"/>
      <c r="E1335" s="51"/>
      <c r="F1335" s="51"/>
      <c r="G1335" s="51"/>
      <c r="H1335" s="51"/>
      <c r="I1335" s="51"/>
      <c r="J1335" s="51"/>
      <c r="K1335" s="51"/>
      <c r="L1335" s="51"/>
    </row>
    <row r="1336" customFormat="false" ht="15.75" hidden="false" customHeight="false" outlineLevel="0" collapsed="false">
      <c r="C1336" s="51"/>
      <c r="D1336" s="51"/>
      <c r="E1336" s="51"/>
      <c r="F1336" s="51"/>
      <c r="G1336" s="51"/>
      <c r="H1336" s="51"/>
      <c r="I1336" s="51"/>
      <c r="J1336" s="51"/>
      <c r="K1336" s="51"/>
      <c r="L1336" s="51"/>
    </row>
    <row r="1337" customFormat="false" ht="15.75" hidden="false" customHeight="false" outlineLevel="0" collapsed="false">
      <c r="C1337" s="51"/>
      <c r="D1337" s="51"/>
      <c r="E1337" s="51"/>
      <c r="F1337" s="51"/>
      <c r="G1337" s="51"/>
      <c r="H1337" s="51"/>
      <c r="I1337" s="51"/>
      <c r="J1337" s="51"/>
      <c r="K1337" s="51"/>
      <c r="L1337" s="51"/>
    </row>
    <row r="1338" customFormat="false" ht="15.75" hidden="false" customHeight="false" outlineLevel="0" collapsed="false">
      <c r="C1338" s="51"/>
      <c r="D1338" s="51"/>
      <c r="E1338" s="51"/>
      <c r="F1338" s="51"/>
      <c r="G1338" s="51"/>
      <c r="H1338" s="51"/>
      <c r="I1338" s="51"/>
      <c r="J1338" s="51"/>
      <c r="K1338" s="51"/>
      <c r="L1338" s="51"/>
    </row>
    <row r="1339" customFormat="false" ht="15.75" hidden="false" customHeight="false" outlineLevel="0" collapsed="false">
      <c r="C1339" s="51"/>
      <c r="D1339" s="51"/>
      <c r="E1339" s="51"/>
      <c r="F1339" s="51"/>
      <c r="G1339" s="51"/>
      <c r="H1339" s="51"/>
      <c r="I1339" s="51"/>
      <c r="J1339" s="51"/>
      <c r="K1339" s="51"/>
      <c r="L1339" s="51"/>
    </row>
    <row r="1340" customFormat="false" ht="15.75" hidden="false" customHeight="false" outlineLevel="0" collapsed="false">
      <c r="C1340" s="51"/>
      <c r="D1340" s="51"/>
      <c r="E1340" s="51"/>
      <c r="F1340" s="51"/>
      <c r="G1340" s="51"/>
      <c r="H1340" s="51"/>
      <c r="I1340" s="51"/>
      <c r="J1340" s="51"/>
      <c r="K1340" s="51"/>
      <c r="L1340" s="51"/>
    </row>
    <row r="1341" customFormat="false" ht="15.75" hidden="false" customHeight="false" outlineLevel="0" collapsed="false">
      <c r="C1341" s="51"/>
      <c r="D1341" s="51"/>
      <c r="E1341" s="51"/>
      <c r="F1341" s="51"/>
      <c r="G1341" s="51"/>
      <c r="H1341" s="51"/>
      <c r="I1341" s="51"/>
      <c r="J1341" s="51"/>
      <c r="K1341" s="51"/>
      <c r="L1341" s="51"/>
    </row>
    <row r="1342" customFormat="false" ht="15.75" hidden="false" customHeight="false" outlineLevel="0" collapsed="false">
      <c r="C1342" s="51"/>
      <c r="D1342" s="51"/>
      <c r="E1342" s="51"/>
      <c r="F1342" s="51"/>
      <c r="G1342" s="51"/>
      <c r="H1342" s="51"/>
      <c r="I1342" s="51"/>
      <c r="J1342" s="51"/>
      <c r="K1342" s="51"/>
      <c r="L1342" s="51"/>
    </row>
    <row r="1343" customFormat="false" ht="15.75" hidden="false" customHeight="false" outlineLevel="0" collapsed="false">
      <c r="C1343" s="51"/>
      <c r="D1343" s="51"/>
      <c r="E1343" s="51"/>
      <c r="F1343" s="51"/>
      <c r="G1343" s="51"/>
      <c r="H1343" s="51"/>
      <c r="I1343" s="51"/>
      <c r="J1343" s="51"/>
      <c r="K1343" s="51"/>
      <c r="L1343" s="51"/>
    </row>
    <row r="1344" customFormat="false" ht="15.75" hidden="false" customHeight="false" outlineLevel="0" collapsed="false">
      <c r="C1344" s="51"/>
      <c r="D1344" s="51"/>
      <c r="E1344" s="51"/>
      <c r="F1344" s="51"/>
      <c r="G1344" s="51"/>
      <c r="H1344" s="51"/>
      <c r="I1344" s="51"/>
      <c r="J1344" s="51"/>
      <c r="K1344" s="51"/>
      <c r="L1344" s="51"/>
    </row>
    <row r="1345" customFormat="false" ht="15.75" hidden="false" customHeight="false" outlineLevel="0" collapsed="false">
      <c r="C1345" s="51"/>
      <c r="D1345" s="51"/>
      <c r="E1345" s="51"/>
      <c r="F1345" s="51"/>
      <c r="G1345" s="51"/>
      <c r="H1345" s="51"/>
      <c r="I1345" s="51"/>
      <c r="J1345" s="51"/>
      <c r="K1345" s="51"/>
      <c r="L1345" s="51"/>
    </row>
    <row r="1346" customFormat="false" ht="15.75" hidden="false" customHeight="false" outlineLevel="0" collapsed="false">
      <c r="C1346" s="51"/>
      <c r="D1346" s="51"/>
      <c r="E1346" s="51"/>
      <c r="F1346" s="51"/>
      <c r="G1346" s="51"/>
      <c r="H1346" s="51"/>
      <c r="I1346" s="51"/>
      <c r="J1346" s="51"/>
      <c r="K1346" s="51"/>
      <c r="L1346" s="51"/>
    </row>
    <row r="1347" customFormat="false" ht="15.75" hidden="false" customHeight="false" outlineLevel="0" collapsed="false">
      <c r="C1347" s="51"/>
      <c r="D1347" s="51"/>
      <c r="E1347" s="51"/>
      <c r="F1347" s="51"/>
      <c r="G1347" s="51"/>
      <c r="H1347" s="51"/>
      <c r="I1347" s="51"/>
      <c r="J1347" s="51"/>
      <c r="K1347" s="51"/>
      <c r="L1347" s="51"/>
    </row>
    <row r="1348" customFormat="false" ht="15.75" hidden="false" customHeight="false" outlineLevel="0" collapsed="false">
      <c r="C1348" s="51"/>
      <c r="D1348" s="51"/>
      <c r="E1348" s="51"/>
      <c r="F1348" s="51"/>
      <c r="G1348" s="51"/>
      <c r="H1348" s="51"/>
      <c r="I1348" s="51"/>
      <c r="J1348" s="51"/>
      <c r="K1348" s="51"/>
      <c r="L1348" s="51"/>
    </row>
    <row r="1349" customFormat="false" ht="15.75" hidden="false" customHeight="false" outlineLevel="0" collapsed="false">
      <c r="C1349" s="51"/>
      <c r="D1349" s="51"/>
      <c r="E1349" s="51"/>
      <c r="F1349" s="51"/>
      <c r="G1349" s="51"/>
      <c r="H1349" s="51"/>
      <c r="I1349" s="51"/>
      <c r="J1349" s="51"/>
      <c r="K1349" s="51"/>
      <c r="L1349" s="51"/>
    </row>
    <row r="1350" customFormat="false" ht="15.75" hidden="false" customHeight="false" outlineLevel="0" collapsed="false">
      <c r="C1350" s="51"/>
      <c r="D1350" s="51"/>
      <c r="E1350" s="51"/>
      <c r="F1350" s="51"/>
      <c r="G1350" s="51"/>
      <c r="H1350" s="51"/>
      <c r="I1350" s="51"/>
      <c r="J1350" s="51"/>
      <c r="K1350" s="51"/>
      <c r="L1350" s="51"/>
    </row>
    <row r="1351" customFormat="false" ht="15.75" hidden="false" customHeight="false" outlineLevel="0" collapsed="false">
      <c r="C1351" s="51"/>
      <c r="D1351" s="51"/>
      <c r="E1351" s="51"/>
      <c r="F1351" s="51"/>
      <c r="G1351" s="51"/>
      <c r="H1351" s="51"/>
      <c r="I1351" s="51"/>
      <c r="J1351" s="51"/>
      <c r="K1351" s="51"/>
      <c r="L1351" s="51"/>
    </row>
    <row r="1352" customFormat="false" ht="15.75" hidden="false" customHeight="false" outlineLevel="0" collapsed="false">
      <c r="C1352" s="51"/>
      <c r="D1352" s="51"/>
      <c r="E1352" s="51"/>
      <c r="F1352" s="51"/>
      <c r="G1352" s="51"/>
      <c r="H1352" s="51"/>
      <c r="I1352" s="51"/>
      <c r="J1352" s="51"/>
      <c r="K1352" s="51"/>
      <c r="L1352" s="51"/>
    </row>
    <row r="1353" customFormat="false" ht="15.75" hidden="false" customHeight="false" outlineLevel="0" collapsed="false">
      <c r="C1353" s="51"/>
      <c r="D1353" s="51"/>
      <c r="E1353" s="51"/>
      <c r="F1353" s="51"/>
      <c r="G1353" s="51"/>
      <c r="H1353" s="51"/>
      <c r="I1353" s="51"/>
      <c r="J1353" s="51"/>
      <c r="K1353" s="51"/>
      <c r="L1353" s="51"/>
    </row>
    <row r="1354" customFormat="false" ht="15.75" hidden="false" customHeight="false" outlineLevel="0" collapsed="false">
      <c r="C1354" s="51"/>
      <c r="D1354" s="51"/>
      <c r="E1354" s="51"/>
      <c r="F1354" s="51"/>
      <c r="G1354" s="51"/>
      <c r="H1354" s="51"/>
      <c r="I1354" s="51"/>
      <c r="J1354" s="51"/>
      <c r="K1354" s="51"/>
      <c r="L1354" s="51"/>
    </row>
    <row r="1355" customFormat="false" ht="15.75" hidden="false" customHeight="false" outlineLevel="0" collapsed="false">
      <c r="C1355" s="51"/>
      <c r="D1355" s="51"/>
      <c r="E1355" s="51"/>
      <c r="F1355" s="51"/>
      <c r="G1355" s="51"/>
      <c r="H1355" s="51"/>
      <c r="I1355" s="51"/>
      <c r="J1355" s="51"/>
      <c r="K1355" s="51"/>
      <c r="L1355" s="51"/>
    </row>
    <row r="1356" customFormat="false" ht="15.75" hidden="false" customHeight="false" outlineLevel="0" collapsed="false">
      <c r="C1356" s="51"/>
      <c r="D1356" s="51"/>
      <c r="E1356" s="51"/>
      <c r="F1356" s="51"/>
      <c r="G1356" s="51"/>
      <c r="H1356" s="51"/>
      <c r="I1356" s="51"/>
      <c r="J1356" s="51"/>
      <c r="K1356" s="51"/>
      <c r="L1356" s="51"/>
    </row>
    <row r="1357" customFormat="false" ht="15.75" hidden="false" customHeight="false" outlineLevel="0" collapsed="false">
      <c r="C1357" s="51"/>
      <c r="D1357" s="51"/>
      <c r="E1357" s="51"/>
      <c r="F1357" s="51"/>
      <c r="G1357" s="51"/>
      <c r="H1357" s="51"/>
      <c r="I1357" s="51"/>
      <c r="J1357" s="51"/>
      <c r="K1357" s="51"/>
      <c r="L1357" s="51"/>
    </row>
    <row r="1358" customFormat="false" ht="15.75" hidden="false" customHeight="false" outlineLevel="0" collapsed="false">
      <c r="C1358" s="51"/>
      <c r="D1358" s="51"/>
      <c r="E1358" s="51"/>
      <c r="F1358" s="51"/>
      <c r="G1358" s="51"/>
      <c r="H1358" s="51"/>
      <c r="I1358" s="51"/>
      <c r="J1358" s="51"/>
      <c r="K1358" s="51"/>
      <c r="L1358" s="51"/>
    </row>
    <row r="1359" customFormat="false" ht="15.75" hidden="false" customHeight="false" outlineLevel="0" collapsed="false">
      <c r="C1359" s="51"/>
      <c r="D1359" s="51"/>
      <c r="E1359" s="51"/>
      <c r="F1359" s="51"/>
      <c r="G1359" s="51"/>
      <c r="H1359" s="51"/>
      <c r="I1359" s="51"/>
      <c r="J1359" s="51"/>
      <c r="K1359" s="51"/>
      <c r="L1359" s="51"/>
    </row>
    <row r="1360" customFormat="false" ht="15.75" hidden="false" customHeight="false" outlineLevel="0" collapsed="false">
      <c r="C1360" s="51"/>
      <c r="D1360" s="51"/>
      <c r="E1360" s="51"/>
      <c r="F1360" s="51"/>
      <c r="G1360" s="51"/>
      <c r="H1360" s="51"/>
      <c r="I1360" s="51"/>
      <c r="J1360" s="51"/>
      <c r="K1360" s="51"/>
      <c r="L1360" s="51"/>
    </row>
    <row r="1361" customFormat="false" ht="15.75" hidden="false" customHeight="false" outlineLevel="0" collapsed="false">
      <c r="C1361" s="51"/>
      <c r="D1361" s="51"/>
      <c r="E1361" s="51"/>
      <c r="F1361" s="51"/>
      <c r="G1361" s="51"/>
      <c r="H1361" s="51"/>
      <c r="I1361" s="51"/>
      <c r="J1361" s="51"/>
      <c r="K1361" s="51"/>
      <c r="L1361" s="51"/>
    </row>
    <row r="1362" customFormat="false" ht="15.75" hidden="false" customHeight="false" outlineLevel="0" collapsed="false">
      <c r="C1362" s="51"/>
      <c r="D1362" s="51"/>
      <c r="E1362" s="51"/>
      <c r="F1362" s="51"/>
      <c r="G1362" s="51"/>
      <c r="H1362" s="51"/>
      <c r="I1362" s="51"/>
      <c r="J1362" s="51"/>
      <c r="K1362" s="51"/>
      <c r="L1362" s="51"/>
    </row>
    <row r="1363" customFormat="false" ht="15.75" hidden="false" customHeight="false" outlineLevel="0" collapsed="false">
      <c r="C1363" s="51"/>
      <c r="D1363" s="51"/>
      <c r="E1363" s="51"/>
      <c r="F1363" s="51"/>
      <c r="G1363" s="51"/>
      <c r="H1363" s="51"/>
      <c r="I1363" s="51"/>
      <c r="J1363" s="51"/>
      <c r="K1363" s="51"/>
      <c r="L1363" s="51"/>
    </row>
    <row r="1364" customFormat="false" ht="15.75" hidden="false" customHeight="false" outlineLevel="0" collapsed="false">
      <c r="C1364" s="51"/>
      <c r="D1364" s="51"/>
      <c r="E1364" s="51"/>
      <c r="F1364" s="51"/>
      <c r="G1364" s="51"/>
      <c r="H1364" s="51"/>
      <c r="I1364" s="51"/>
      <c r="J1364" s="51"/>
      <c r="K1364" s="51"/>
      <c r="L1364" s="51"/>
    </row>
    <row r="1365" customFormat="false" ht="15.75" hidden="false" customHeight="false" outlineLevel="0" collapsed="false">
      <c r="C1365" s="51"/>
      <c r="D1365" s="51"/>
      <c r="E1365" s="51"/>
      <c r="F1365" s="51"/>
      <c r="G1365" s="51"/>
      <c r="H1365" s="51"/>
      <c r="I1365" s="51"/>
      <c r="J1365" s="51"/>
      <c r="K1365" s="51"/>
      <c r="L1365" s="51"/>
    </row>
    <row r="1366" customFormat="false" ht="15.75" hidden="false" customHeight="false" outlineLevel="0" collapsed="false">
      <c r="C1366" s="51"/>
      <c r="D1366" s="51"/>
      <c r="E1366" s="51"/>
      <c r="F1366" s="51"/>
      <c r="G1366" s="51"/>
      <c r="H1366" s="51"/>
      <c r="I1366" s="51"/>
      <c r="J1366" s="51"/>
      <c r="K1366" s="51"/>
      <c r="L1366" s="51"/>
    </row>
    <row r="1367" customFormat="false" ht="15.75" hidden="false" customHeight="false" outlineLevel="0" collapsed="false">
      <c r="C1367" s="51"/>
      <c r="D1367" s="51"/>
      <c r="E1367" s="51"/>
      <c r="F1367" s="51"/>
      <c r="G1367" s="51"/>
      <c r="H1367" s="51"/>
      <c r="I1367" s="51"/>
      <c r="J1367" s="51"/>
      <c r="K1367" s="51"/>
      <c r="L1367" s="51"/>
    </row>
    <row r="1368" customFormat="false" ht="15.75" hidden="false" customHeight="false" outlineLevel="0" collapsed="false">
      <c r="C1368" s="51"/>
      <c r="D1368" s="51"/>
      <c r="E1368" s="51"/>
      <c r="F1368" s="51"/>
      <c r="G1368" s="51"/>
      <c r="H1368" s="51"/>
      <c r="I1368" s="51"/>
      <c r="J1368" s="51"/>
      <c r="K1368" s="51"/>
      <c r="L1368" s="51"/>
    </row>
    <row r="1369" customFormat="false" ht="15.75" hidden="false" customHeight="false" outlineLevel="0" collapsed="false">
      <c r="C1369" s="51"/>
      <c r="D1369" s="51"/>
      <c r="E1369" s="51"/>
      <c r="F1369" s="51"/>
      <c r="G1369" s="51"/>
      <c r="H1369" s="51"/>
      <c r="I1369" s="51"/>
      <c r="J1369" s="51"/>
      <c r="K1369" s="51"/>
      <c r="L1369" s="51"/>
    </row>
    <row r="1370" customFormat="false" ht="15.75" hidden="false" customHeight="false" outlineLevel="0" collapsed="false">
      <c r="C1370" s="51"/>
      <c r="D1370" s="51"/>
      <c r="E1370" s="51"/>
      <c r="F1370" s="51"/>
      <c r="G1370" s="51"/>
      <c r="H1370" s="51"/>
      <c r="I1370" s="51"/>
      <c r="J1370" s="51"/>
      <c r="K1370" s="51"/>
      <c r="L1370" s="51"/>
    </row>
    <row r="1371" customFormat="false" ht="15.75" hidden="false" customHeight="false" outlineLevel="0" collapsed="false">
      <c r="C1371" s="51"/>
      <c r="D1371" s="51"/>
      <c r="E1371" s="51"/>
      <c r="F1371" s="51"/>
      <c r="G1371" s="51"/>
      <c r="H1371" s="51"/>
      <c r="I1371" s="51"/>
      <c r="J1371" s="51"/>
      <c r="K1371" s="51"/>
      <c r="L1371" s="51"/>
    </row>
    <row r="1372" customFormat="false" ht="15.75" hidden="false" customHeight="false" outlineLevel="0" collapsed="false">
      <c r="C1372" s="51"/>
      <c r="D1372" s="51"/>
      <c r="E1372" s="51"/>
      <c r="F1372" s="51"/>
      <c r="G1372" s="51"/>
      <c r="H1372" s="51"/>
      <c r="I1372" s="51"/>
      <c r="J1372" s="51"/>
      <c r="K1372" s="51"/>
      <c r="L1372" s="51"/>
    </row>
    <row r="1373" customFormat="false" ht="15.75" hidden="false" customHeight="false" outlineLevel="0" collapsed="false">
      <c r="C1373" s="51"/>
      <c r="D1373" s="51"/>
      <c r="E1373" s="51"/>
      <c r="F1373" s="51"/>
      <c r="G1373" s="51"/>
      <c r="H1373" s="51"/>
      <c r="I1373" s="51"/>
      <c r="J1373" s="51"/>
      <c r="K1373" s="51"/>
      <c r="L1373" s="51"/>
    </row>
    <row r="1374" customFormat="false" ht="15.75" hidden="false" customHeight="false" outlineLevel="0" collapsed="false">
      <c r="C1374" s="51"/>
      <c r="D1374" s="51"/>
      <c r="E1374" s="51"/>
      <c r="F1374" s="51"/>
      <c r="G1374" s="51"/>
      <c r="H1374" s="51"/>
      <c r="I1374" s="51"/>
      <c r="J1374" s="51"/>
      <c r="K1374" s="51"/>
      <c r="L1374" s="51"/>
    </row>
    <row r="1375" customFormat="false" ht="15.75" hidden="false" customHeight="false" outlineLevel="0" collapsed="false">
      <c r="C1375" s="51"/>
      <c r="D1375" s="51"/>
      <c r="E1375" s="51"/>
      <c r="F1375" s="51"/>
      <c r="G1375" s="51"/>
      <c r="H1375" s="51"/>
      <c r="I1375" s="51"/>
      <c r="J1375" s="51"/>
      <c r="K1375" s="51"/>
      <c r="L1375" s="51"/>
    </row>
    <row r="1376" customFormat="false" ht="15.75" hidden="false" customHeight="false" outlineLevel="0" collapsed="false">
      <c r="C1376" s="51"/>
      <c r="D1376" s="51"/>
      <c r="E1376" s="51"/>
      <c r="F1376" s="51"/>
      <c r="G1376" s="51"/>
      <c r="H1376" s="51"/>
      <c r="I1376" s="51"/>
      <c r="J1376" s="51"/>
      <c r="K1376" s="51"/>
      <c r="L1376" s="51"/>
    </row>
    <row r="1377" customFormat="false" ht="15.75" hidden="false" customHeight="false" outlineLevel="0" collapsed="false">
      <c r="C1377" s="51"/>
      <c r="D1377" s="51"/>
      <c r="E1377" s="51"/>
      <c r="F1377" s="51"/>
      <c r="G1377" s="51"/>
      <c r="H1377" s="51"/>
      <c r="I1377" s="51"/>
      <c r="J1377" s="51"/>
      <c r="K1377" s="51"/>
      <c r="L1377" s="51"/>
    </row>
    <row r="1378" customFormat="false" ht="15.75" hidden="false" customHeight="false" outlineLevel="0" collapsed="false">
      <c r="C1378" s="51"/>
      <c r="D1378" s="51"/>
      <c r="E1378" s="51"/>
      <c r="F1378" s="51"/>
      <c r="G1378" s="51"/>
      <c r="H1378" s="51"/>
      <c r="I1378" s="51"/>
      <c r="J1378" s="51"/>
      <c r="K1378" s="51"/>
      <c r="L1378" s="51"/>
    </row>
    <row r="1379" customFormat="false" ht="15.75" hidden="false" customHeight="false" outlineLevel="0" collapsed="false">
      <c r="C1379" s="51"/>
      <c r="D1379" s="51"/>
      <c r="E1379" s="51"/>
      <c r="F1379" s="51"/>
      <c r="G1379" s="51"/>
      <c r="H1379" s="51"/>
      <c r="I1379" s="51"/>
      <c r="J1379" s="51"/>
      <c r="K1379" s="51"/>
      <c r="L1379" s="51"/>
    </row>
    <row r="1380" customFormat="false" ht="15.75" hidden="false" customHeight="false" outlineLevel="0" collapsed="false">
      <c r="C1380" s="51"/>
      <c r="D1380" s="51"/>
      <c r="E1380" s="51"/>
      <c r="F1380" s="51"/>
      <c r="G1380" s="51"/>
      <c r="H1380" s="51"/>
      <c r="I1380" s="51"/>
      <c r="J1380" s="51"/>
      <c r="K1380" s="51"/>
      <c r="L1380" s="51"/>
    </row>
    <row r="1381" customFormat="false" ht="15.75" hidden="false" customHeight="false" outlineLevel="0" collapsed="false">
      <c r="C1381" s="51"/>
      <c r="D1381" s="51"/>
      <c r="E1381" s="51"/>
      <c r="F1381" s="51"/>
      <c r="G1381" s="51"/>
      <c r="H1381" s="51"/>
      <c r="I1381" s="51"/>
      <c r="J1381" s="51"/>
      <c r="K1381" s="51"/>
      <c r="L1381" s="51"/>
    </row>
    <row r="1382" customFormat="false" ht="15.75" hidden="false" customHeight="false" outlineLevel="0" collapsed="false">
      <c r="C1382" s="51"/>
      <c r="D1382" s="51"/>
      <c r="E1382" s="51"/>
      <c r="F1382" s="51"/>
      <c r="G1382" s="51"/>
      <c r="H1382" s="51"/>
      <c r="I1382" s="51"/>
      <c r="J1382" s="51"/>
      <c r="K1382" s="51"/>
      <c r="L1382" s="51"/>
    </row>
    <row r="1383" customFormat="false" ht="15.75" hidden="false" customHeight="false" outlineLevel="0" collapsed="false">
      <c r="C1383" s="51"/>
      <c r="D1383" s="51"/>
      <c r="E1383" s="51"/>
      <c r="F1383" s="51"/>
      <c r="G1383" s="51"/>
      <c r="H1383" s="51"/>
      <c r="I1383" s="51"/>
      <c r="J1383" s="51"/>
      <c r="K1383" s="51"/>
      <c r="L1383" s="51"/>
    </row>
    <row r="1384" customFormat="false" ht="15.75" hidden="false" customHeight="false" outlineLevel="0" collapsed="false">
      <c r="C1384" s="51"/>
      <c r="D1384" s="51"/>
      <c r="E1384" s="51"/>
      <c r="F1384" s="51"/>
      <c r="G1384" s="51"/>
      <c r="H1384" s="51"/>
      <c r="I1384" s="51"/>
      <c r="J1384" s="51"/>
      <c r="K1384" s="51"/>
      <c r="L1384" s="51"/>
    </row>
    <row r="1385" customFormat="false" ht="15.75" hidden="false" customHeight="false" outlineLevel="0" collapsed="false">
      <c r="C1385" s="51"/>
      <c r="D1385" s="51"/>
      <c r="E1385" s="51"/>
      <c r="F1385" s="51"/>
      <c r="G1385" s="51"/>
      <c r="H1385" s="51"/>
      <c r="I1385" s="51"/>
      <c r="J1385" s="51"/>
      <c r="K1385" s="51"/>
      <c r="L1385" s="51"/>
    </row>
    <row r="1386" customFormat="false" ht="15.75" hidden="false" customHeight="false" outlineLevel="0" collapsed="false">
      <c r="C1386" s="51"/>
      <c r="D1386" s="51"/>
      <c r="E1386" s="51"/>
      <c r="F1386" s="51"/>
      <c r="G1386" s="51"/>
      <c r="H1386" s="51"/>
      <c r="I1386" s="51"/>
      <c r="J1386" s="51"/>
      <c r="K1386" s="51"/>
      <c r="L1386" s="51"/>
    </row>
    <row r="1387" customFormat="false" ht="15.75" hidden="false" customHeight="false" outlineLevel="0" collapsed="false">
      <c r="C1387" s="51"/>
      <c r="D1387" s="51"/>
      <c r="E1387" s="51"/>
      <c r="F1387" s="51"/>
      <c r="G1387" s="51"/>
      <c r="H1387" s="51"/>
      <c r="I1387" s="51"/>
      <c r="J1387" s="51"/>
      <c r="K1387" s="51"/>
      <c r="L1387" s="51"/>
    </row>
    <row r="1388" customFormat="false" ht="15.75" hidden="false" customHeight="false" outlineLevel="0" collapsed="false">
      <c r="C1388" s="51"/>
      <c r="D1388" s="51"/>
      <c r="E1388" s="51"/>
      <c r="F1388" s="51"/>
      <c r="G1388" s="51"/>
      <c r="H1388" s="51"/>
      <c r="I1388" s="51"/>
      <c r="J1388" s="51"/>
      <c r="K1388" s="51"/>
      <c r="L1388" s="51"/>
    </row>
    <row r="1389" customFormat="false" ht="15.75" hidden="false" customHeight="false" outlineLevel="0" collapsed="false">
      <c r="C1389" s="51"/>
      <c r="D1389" s="51"/>
      <c r="E1389" s="51"/>
      <c r="F1389" s="51"/>
      <c r="G1389" s="51"/>
      <c r="H1389" s="51"/>
      <c r="I1389" s="51"/>
      <c r="J1389" s="51"/>
      <c r="K1389" s="51"/>
      <c r="L1389" s="51"/>
    </row>
    <row r="1390" customFormat="false" ht="15.75" hidden="false" customHeight="false" outlineLevel="0" collapsed="false">
      <c r="C1390" s="51"/>
      <c r="D1390" s="51"/>
      <c r="E1390" s="51"/>
      <c r="F1390" s="51"/>
      <c r="G1390" s="51"/>
      <c r="H1390" s="51"/>
      <c r="I1390" s="51"/>
      <c r="J1390" s="51"/>
      <c r="K1390" s="51"/>
      <c r="L1390" s="51"/>
    </row>
    <row r="1391" customFormat="false" ht="15.75" hidden="false" customHeight="false" outlineLevel="0" collapsed="false">
      <c r="C1391" s="51"/>
      <c r="D1391" s="51"/>
      <c r="E1391" s="51"/>
      <c r="F1391" s="51"/>
      <c r="G1391" s="51"/>
      <c r="H1391" s="51"/>
      <c r="I1391" s="51"/>
      <c r="J1391" s="51"/>
      <c r="K1391" s="51"/>
      <c r="L1391" s="51"/>
    </row>
    <row r="1392" customFormat="false" ht="15.75" hidden="false" customHeight="false" outlineLevel="0" collapsed="false">
      <c r="C1392" s="51"/>
      <c r="D1392" s="51"/>
      <c r="E1392" s="51"/>
      <c r="F1392" s="51"/>
      <c r="G1392" s="51"/>
      <c r="H1392" s="51"/>
      <c r="I1392" s="51"/>
      <c r="J1392" s="51"/>
      <c r="K1392" s="51"/>
      <c r="L1392" s="51"/>
    </row>
    <row r="1393" customFormat="false" ht="15.75" hidden="false" customHeight="false" outlineLevel="0" collapsed="false">
      <c r="C1393" s="51"/>
      <c r="D1393" s="51"/>
      <c r="E1393" s="51"/>
      <c r="F1393" s="51"/>
      <c r="G1393" s="51"/>
      <c r="H1393" s="51"/>
      <c r="I1393" s="51"/>
      <c r="J1393" s="51"/>
      <c r="K1393" s="51"/>
      <c r="L1393" s="51"/>
    </row>
    <row r="1394" customFormat="false" ht="15.75" hidden="false" customHeight="false" outlineLevel="0" collapsed="false">
      <c r="C1394" s="51"/>
      <c r="D1394" s="51"/>
      <c r="E1394" s="51"/>
      <c r="F1394" s="51"/>
      <c r="G1394" s="51"/>
      <c r="H1394" s="51"/>
      <c r="I1394" s="51"/>
      <c r="J1394" s="51"/>
      <c r="K1394" s="51"/>
      <c r="L1394" s="51"/>
    </row>
    <row r="1395" customFormat="false" ht="15.75" hidden="false" customHeight="false" outlineLevel="0" collapsed="false">
      <c r="C1395" s="51"/>
      <c r="D1395" s="51"/>
      <c r="E1395" s="51"/>
      <c r="F1395" s="51"/>
      <c r="G1395" s="51"/>
      <c r="H1395" s="51"/>
      <c r="I1395" s="51"/>
      <c r="J1395" s="51"/>
      <c r="K1395" s="51"/>
      <c r="L1395" s="51"/>
    </row>
    <row r="1396" customFormat="false" ht="15.75" hidden="false" customHeight="false" outlineLevel="0" collapsed="false">
      <c r="C1396" s="51"/>
      <c r="D1396" s="51"/>
      <c r="E1396" s="51"/>
      <c r="F1396" s="51"/>
      <c r="G1396" s="51"/>
      <c r="H1396" s="51"/>
      <c r="I1396" s="51"/>
      <c r="J1396" s="51"/>
      <c r="K1396" s="51"/>
      <c r="L1396" s="51"/>
    </row>
    <row r="1397" customFormat="false" ht="15.75" hidden="false" customHeight="false" outlineLevel="0" collapsed="false">
      <c r="C1397" s="51"/>
      <c r="D1397" s="51"/>
      <c r="E1397" s="51"/>
      <c r="F1397" s="51"/>
      <c r="G1397" s="51"/>
      <c r="H1397" s="51"/>
      <c r="I1397" s="51"/>
      <c r="J1397" s="51"/>
      <c r="K1397" s="51"/>
      <c r="L1397" s="51"/>
    </row>
    <row r="1398" customFormat="false" ht="15.75" hidden="false" customHeight="false" outlineLevel="0" collapsed="false">
      <c r="C1398" s="51"/>
      <c r="D1398" s="51"/>
      <c r="E1398" s="51"/>
      <c r="F1398" s="51"/>
      <c r="G1398" s="51"/>
      <c r="H1398" s="51"/>
      <c r="I1398" s="51"/>
      <c r="J1398" s="51"/>
      <c r="K1398" s="51"/>
      <c r="L1398" s="51"/>
    </row>
    <row r="1399" customFormat="false" ht="15.75" hidden="false" customHeight="false" outlineLevel="0" collapsed="false">
      <c r="C1399" s="51"/>
      <c r="D1399" s="51"/>
      <c r="E1399" s="51"/>
      <c r="F1399" s="51"/>
      <c r="G1399" s="51"/>
      <c r="H1399" s="51"/>
      <c r="I1399" s="51"/>
      <c r="J1399" s="51"/>
      <c r="K1399" s="51"/>
      <c r="L1399" s="51"/>
    </row>
    <row r="1400" customFormat="false" ht="15.75" hidden="false" customHeight="false" outlineLevel="0" collapsed="false">
      <c r="C1400" s="51"/>
      <c r="D1400" s="51"/>
      <c r="E1400" s="51"/>
      <c r="F1400" s="51"/>
      <c r="G1400" s="51"/>
      <c r="H1400" s="51"/>
      <c r="I1400" s="51"/>
      <c r="J1400" s="51"/>
      <c r="K1400" s="51"/>
      <c r="L1400" s="51"/>
    </row>
    <row r="1401" customFormat="false" ht="15.75" hidden="false" customHeight="false" outlineLevel="0" collapsed="false">
      <c r="C1401" s="51"/>
      <c r="D1401" s="51"/>
      <c r="E1401" s="51"/>
      <c r="F1401" s="51"/>
      <c r="G1401" s="51"/>
      <c r="H1401" s="51"/>
      <c r="I1401" s="51"/>
      <c r="J1401" s="51"/>
      <c r="K1401" s="51"/>
      <c r="L1401" s="51"/>
    </row>
    <row r="1402" customFormat="false" ht="15.75" hidden="false" customHeight="false" outlineLevel="0" collapsed="false">
      <c r="C1402" s="51"/>
      <c r="D1402" s="51"/>
      <c r="E1402" s="51"/>
      <c r="F1402" s="51"/>
      <c r="G1402" s="51"/>
      <c r="H1402" s="51"/>
      <c r="I1402" s="51"/>
      <c r="J1402" s="51"/>
      <c r="K1402" s="51"/>
      <c r="L1402" s="51"/>
    </row>
    <row r="1403" customFormat="false" ht="15.75" hidden="false" customHeight="false" outlineLevel="0" collapsed="false">
      <c r="C1403" s="51"/>
      <c r="D1403" s="51"/>
      <c r="E1403" s="51"/>
      <c r="F1403" s="51"/>
      <c r="G1403" s="51"/>
      <c r="H1403" s="51"/>
      <c r="I1403" s="51"/>
      <c r="J1403" s="51"/>
      <c r="K1403" s="51"/>
      <c r="L1403" s="51"/>
    </row>
    <row r="1404" customFormat="false" ht="15.75" hidden="false" customHeight="false" outlineLevel="0" collapsed="false">
      <c r="C1404" s="51"/>
      <c r="D1404" s="51"/>
      <c r="E1404" s="51"/>
      <c r="F1404" s="51"/>
      <c r="G1404" s="51"/>
      <c r="H1404" s="51"/>
      <c r="I1404" s="51"/>
      <c r="J1404" s="51"/>
      <c r="K1404" s="51"/>
      <c r="L1404" s="51"/>
    </row>
    <row r="1405" customFormat="false" ht="15.75" hidden="false" customHeight="false" outlineLevel="0" collapsed="false">
      <c r="C1405" s="51"/>
      <c r="D1405" s="51"/>
      <c r="E1405" s="51"/>
      <c r="F1405" s="51"/>
      <c r="G1405" s="51"/>
      <c r="H1405" s="51"/>
      <c r="I1405" s="51"/>
      <c r="J1405" s="51"/>
      <c r="K1405" s="51"/>
      <c r="L1405" s="51"/>
    </row>
    <row r="1406" customFormat="false" ht="15.75" hidden="false" customHeight="false" outlineLevel="0" collapsed="false">
      <c r="C1406" s="51"/>
      <c r="D1406" s="51"/>
      <c r="E1406" s="51"/>
      <c r="F1406" s="51"/>
      <c r="G1406" s="51"/>
      <c r="H1406" s="51"/>
      <c r="I1406" s="51"/>
      <c r="J1406" s="51"/>
      <c r="K1406" s="51"/>
      <c r="L1406" s="51"/>
    </row>
    <row r="1407" customFormat="false" ht="15.75" hidden="false" customHeight="false" outlineLevel="0" collapsed="false">
      <c r="C1407" s="51"/>
      <c r="D1407" s="51"/>
      <c r="E1407" s="51"/>
      <c r="F1407" s="51"/>
      <c r="G1407" s="51"/>
      <c r="H1407" s="51"/>
      <c r="I1407" s="51"/>
      <c r="J1407" s="51"/>
      <c r="K1407" s="51"/>
      <c r="L1407" s="51"/>
    </row>
    <row r="1408" customFormat="false" ht="15.75" hidden="false" customHeight="false" outlineLevel="0" collapsed="false">
      <c r="C1408" s="51"/>
      <c r="D1408" s="51"/>
      <c r="E1408" s="51"/>
      <c r="F1408" s="51"/>
      <c r="G1408" s="51"/>
      <c r="H1408" s="51"/>
      <c r="I1408" s="51"/>
      <c r="J1408" s="51"/>
      <c r="K1408" s="51"/>
      <c r="L1408" s="51"/>
    </row>
    <row r="1409" customFormat="false" ht="15.75" hidden="false" customHeight="false" outlineLevel="0" collapsed="false">
      <c r="C1409" s="51"/>
      <c r="D1409" s="51"/>
      <c r="E1409" s="51"/>
      <c r="F1409" s="51"/>
      <c r="G1409" s="51"/>
      <c r="H1409" s="51"/>
      <c r="I1409" s="51"/>
      <c r="J1409" s="51"/>
      <c r="K1409" s="51"/>
      <c r="L1409" s="51"/>
    </row>
    <row r="1410" customFormat="false" ht="15.75" hidden="false" customHeight="false" outlineLevel="0" collapsed="false">
      <c r="C1410" s="51"/>
      <c r="D1410" s="51"/>
      <c r="E1410" s="51"/>
      <c r="F1410" s="51"/>
      <c r="G1410" s="51"/>
      <c r="H1410" s="51"/>
      <c r="I1410" s="51"/>
      <c r="J1410" s="51"/>
      <c r="K1410" s="51"/>
      <c r="L1410" s="51"/>
    </row>
    <row r="1411" customFormat="false" ht="15.75" hidden="false" customHeight="false" outlineLevel="0" collapsed="false">
      <c r="C1411" s="51"/>
      <c r="D1411" s="51"/>
      <c r="E1411" s="51"/>
      <c r="F1411" s="51"/>
      <c r="G1411" s="51"/>
      <c r="H1411" s="51"/>
      <c r="I1411" s="51"/>
      <c r="J1411" s="51"/>
      <c r="K1411" s="51"/>
      <c r="L1411" s="51"/>
    </row>
    <row r="1412" customFormat="false" ht="15.75" hidden="false" customHeight="false" outlineLevel="0" collapsed="false">
      <c r="C1412" s="51"/>
      <c r="D1412" s="51"/>
      <c r="E1412" s="51"/>
      <c r="F1412" s="51"/>
      <c r="G1412" s="51"/>
      <c r="H1412" s="51"/>
      <c r="I1412" s="51"/>
      <c r="J1412" s="51"/>
      <c r="K1412" s="51"/>
      <c r="L1412" s="51"/>
    </row>
    <row r="1413" customFormat="false" ht="15.75" hidden="false" customHeight="false" outlineLevel="0" collapsed="false">
      <c r="C1413" s="51"/>
      <c r="D1413" s="51"/>
      <c r="E1413" s="51"/>
      <c r="F1413" s="51"/>
      <c r="G1413" s="51"/>
      <c r="H1413" s="51"/>
      <c r="I1413" s="51"/>
      <c r="J1413" s="51"/>
      <c r="K1413" s="51"/>
      <c r="L1413" s="51"/>
    </row>
    <row r="1414" customFormat="false" ht="15.75" hidden="false" customHeight="false" outlineLevel="0" collapsed="false">
      <c r="C1414" s="51"/>
      <c r="D1414" s="51"/>
      <c r="E1414" s="51"/>
      <c r="F1414" s="51"/>
      <c r="G1414" s="51"/>
      <c r="H1414" s="51"/>
      <c r="I1414" s="51"/>
      <c r="J1414" s="51"/>
      <c r="K1414" s="51"/>
      <c r="L1414" s="51"/>
    </row>
    <row r="1415" customFormat="false" ht="15.75" hidden="false" customHeight="false" outlineLevel="0" collapsed="false">
      <c r="C1415" s="51"/>
      <c r="D1415" s="51"/>
      <c r="E1415" s="51"/>
      <c r="F1415" s="51"/>
      <c r="G1415" s="51"/>
      <c r="H1415" s="51"/>
      <c r="I1415" s="51"/>
      <c r="J1415" s="51"/>
      <c r="K1415" s="51"/>
      <c r="L1415" s="51"/>
    </row>
    <row r="1416" customFormat="false" ht="15.75" hidden="false" customHeight="false" outlineLevel="0" collapsed="false">
      <c r="C1416" s="51"/>
      <c r="D1416" s="51"/>
      <c r="E1416" s="51"/>
      <c r="F1416" s="51"/>
      <c r="G1416" s="51"/>
      <c r="H1416" s="51"/>
      <c r="I1416" s="51"/>
      <c r="J1416" s="51"/>
      <c r="K1416" s="51"/>
      <c r="L1416" s="51"/>
    </row>
    <row r="1417" customFormat="false" ht="15.75" hidden="false" customHeight="false" outlineLevel="0" collapsed="false">
      <c r="C1417" s="51"/>
      <c r="D1417" s="51"/>
      <c r="E1417" s="51"/>
      <c r="F1417" s="51"/>
      <c r="G1417" s="51"/>
      <c r="H1417" s="51"/>
      <c r="I1417" s="51"/>
      <c r="J1417" s="51"/>
      <c r="K1417" s="51"/>
      <c r="L1417" s="51"/>
    </row>
    <row r="1418" customFormat="false" ht="15.75" hidden="false" customHeight="false" outlineLevel="0" collapsed="false">
      <c r="C1418" s="51"/>
      <c r="D1418" s="51"/>
      <c r="E1418" s="51"/>
      <c r="F1418" s="51"/>
      <c r="G1418" s="51"/>
      <c r="H1418" s="51"/>
      <c r="I1418" s="51"/>
      <c r="J1418" s="51"/>
      <c r="K1418" s="51"/>
      <c r="L1418" s="51"/>
    </row>
    <row r="1419" customFormat="false" ht="15.75" hidden="false" customHeight="false" outlineLevel="0" collapsed="false">
      <c r="C1419" s="51"/>
      <c r="D1419" s="51"/>
      <c r="E1419" s="51"/>
      <c r="F1419" s="51"/>
      <c r="G1419" s="51"/>
      <c r="H1419" s="51"/>
      <c r="I1419" s="51"/>
      <c r="J1419" s="51"/>
      <c r="K1419" s="51"/>
      <c r="L1419" s="51"/>
    </row>
    <row r="1420" customFormat="false" ht="15.75" hidden="false" customHeight="false" outlineLevel="0" collapsed="false">
      <c r="C1420" s="51"/>
      <c r="D1420" s="51"/>
      <c r="E1420" s="51"/>
      <c r="F1420" s="51"/>
      <c r="G1420" s="51"/>
      <c r="H1420" s="51"/>
      <c r="I1420" s="51"/>
      <c r="J1420" s="51"/>
      <c r="K1420" s="51"/>
      <c r="L1420" s="51"/>
    </row>
    <row r="1421" customFormat="false" ht="15.75" hidden="false" customHeight="false" outlineLevel="0" collapsed="false">
      <c r="C1421" s="51"/>
      <c r="D1421" s="51"/>
      <c r="E1421" s="51"/>
      <c r="F1421" s="51"/>
      <c r="G1421" s="51"/>
      <c r="H1421" s="51"/>
      <c r="I1421" s="51"/>
      <c r="J1421" s="51"/>
      <c r="K1421" s="51"/>
      <c r="L1421" s="51"/>
    </row>
    <row r="1422" customFormat="false" ht="15.75" hidden="false" customHeight="false" outlineLevel="0" collapsed="false">
      <c r="C1422" s="51"/>
      <c r="D1422" s="51"/>
      <c r="E1422" s="51"/>
      <c r="F1422" s="51"/>
      <c r="G1422" s="51"/>
      <c r="H1422" s="51"/>
      <c r="I1422" s="51"/>
      <c r="J1422" s="51"/>
      <c r="K1422" s="51"/>
      <c r="L1422" s="51"/>
    </row>
    <row r="1423" customFormat="false" ht="15.75" hidden="false" customHeight="false" outlineLevel="0" collapsed="false">
      <c r="C1423" s="51"/>
      <c r="D1423" s="51"/>
      <c r="E1423" s="51"/>
      <c r="F1423" s="51"/>
      <c r="G1423" s="51"/>
      <c r="H1423" s="51"/>
      <c r="I1423" s="51"/>
      <c r="J1423" s="51"/>
      <c r="K1423" s="51"/>
      <c r="L1423" s="51"/>
    </row>
    <row r="1424" customFormat="false" ht="15.75" hidden="false" customHeight="false" outlineLevel="0" collapsed="false">
      <c r="C1424" s="51"/>
      <c r="D1424" s="51"/>
      <c r="E1424" s="51"/>
      <c r="F1424" s="51"/>
      <c r="G1424" s="51"/>
      <c r="H1424" s="51"/>
      <c r="I1424" s="51"/>
      <c r="J1424" s="51"/>
      <c r="K1424" s="51"/>
      <c r="L1424" s="51"/>
    </row>
    <row r="1425" customFormat="false" ht="15.75" hidden="false" customHeight="false" outlineLevel="0" collapsed="false">
      <c r="C1425" s="51"/>
      <c r="D1425" s="51"/>
      <c r="E1425" s="51"/>
      <c r="F1425" s="51"/>
      <c r="G1425" s="51"/>
      <c r="H1425" s="51"/>
      <c r="I1425" s="51"/>
      <c r="J1425" s="51"/>
      <c r="K1425" s="51"/>
      <c r="L1425" s="51"/>
    </row>
    <row r="1426" customFormat="false" ht="15.75" hidden="false" customHeight="false" outlineLevel="0" collapsed="false">
      <c r="C1426" s="51"/>
      <c r="D1426" s="51"/>
      <c r="E1426" s="51"/>
      <c r="F1426" s="51"/>
      <c r="G1426" s="51"/>
      <c r="H1426" s="51"/>
      <c r="I1426" s="51"/>
      <c r="J1426" s="51"/>
      <c r="K1426" s="51"/>
      <c r="L1426" s="51"/>
    </row>
    <row r="1427" customFormat="false" ht="15.75" hidden="false" customHeight="false" outlineLevel="0" collapsed="false">
      <c r="C1427" s="51"/>
      <c r="D1427" s="51"/>
      <c r="E1427" s="51"/>
      <c r="F1427" s="51"/>
      <c r="G1427" s="51"/>
      <c r="H1427" s="51"/>
      <c r="I1427" s="51"/>
      <c r="J1427" s="51"/>
      <c r="K1427" s="51"/>
      <c r="L1427" s="51"/>
    </row>
    <row r="1428" customFormat="false" ht="15.75" hidden="false" customHeight="false" outlineLevel="0" collapsed="false">
      <c r="C1428" s="51"/>
      <c r="D1428" s="51"/>
      <c r="E1428" s="51"/>
      <c r="F1428" s="51"/>
      <c r="G1428" s="51"/>
      <c r="H1428" s="51"/>
      <c r="I1428" s="51"/>
      <c r="J1428" s="51"/>
      <c r="K1428" s="51"/>
      <c r="L1428" s="51"/>
    </row>
    <row r="1429" customFormat="false" ht="15.75" hidden="false" customHeight="false" outlineLevel="0" collapsed="false">
      <c r="C1429" s="51"/>
      <c r="D1429" s="51"/>
      <c r="E1429" s="51"/>
      <c r="F1429" s="51"/>
      <c r="G1429" s="51"/>
      <c r="H1429" s="51"/>
      <c r="I1429" s="51"/>
      <c r="J1429" s="51"/>
      <c r="K1429" s="51"/>
      <c r="L1429" s="51"/>
    </row>
    <row r="1430" customFormat="false" ht="15.75" hidden="false" customHeight="false" outlineLevel="0" collapsed="false">
      <c r="C1430" s="51"/>
      <c r="D1430" s="51"/>
      <c r="E1430" s="51"/>
      <c r="F1430" s="51"/>
      <c r="G1430" s="51"/>
      <c r="H1430" s="51"/>
      <c r="I1430" s="51"/>
      <c r="J1430" s="51"/>
      <c r="K1430" s="51"/>
      <c r="L1430" s="51"/>
    </row>
    <row r="1431" customFormat="false" ht="15.75" hidden="false" customHeight="false" outlineLevel="0" collapsed="false">
      <c r="C1431" s="51"/>
      <c r="D1431" s="51"/>
      <c r="E1431" s="51"/>
      <c r="F1431" s="51"/>
      <c r="G1431" s="51"/>
      <c r="H1431" s="51"/>
      <c r="I1431" s="51"/>
      <c r="J1431" s="51"/>
      <c r="K1431" s="51"/>
      <c r="L1431" s="51"/>
    </row>
    <row r="1432" customFormat="false" ht="15.75" hidden="false" customHeight="false" outlineLevel="0" collapsed="false">
      <c r="C1432" s="51"/>
      <c r="D1432" s="51"/>
      <c r="E1432" s="51"/>
      <c r="F1432" s="51"/>
      <c r="G1432" s="51"/>
      <c r="H1432" s="51"/>
      <c r="I1432" s="51"/>
      <c r="J1432" s="51"/>
      <c r="K1432" s="51"/>
      <c r="L1432" s="51"/>
    </row>
    <row r="1433" customFormat="false" ht="15.75" hidden="false" customHeight="false" outlineLevel="0" collapsed="false">
      <c r="C1433" s="51"/>
      <c r="D1433" s="51"/>
      <c r="E1433" s="51"/>
      <c r="F1433" s="51"/>
      <c r="G1433" s="51"/>
      <c r="H1433" s="51"/>
      <c r="I1433" s="51"/>
      <c r="J1433" s="51"/>
      <c r="K1433" s="51"/>
      <c r="L1433" s="51"/>
    </row>
    <row r="1434" customFormat="false" ht="15.75" hidden="false" customHeight="false" outlineLevel="0" collapsed="false">
      <c r="C1434" s="51"/>
      <c r="D1434" s="51"/>
      <c r="E1434" s="51"/>
      <c r="F1434" s="51"/>
      <c r="G1434" s="51"/>
      <c r="H1434" s="51"/>
      <c r="I1434" s="51"/>
      <c r="J1434" s="51"/>
      <c r="K1434" s="51"/>
      <c r="L1434" s="51"/>
    </row>
    <row r="1435" customFormat="false" ht="15.75" hidden="false" customHeight="false" outlineLevel="0" collapsed="false">
      <c r="C1435" s="51"/>
      <c r="D1435" s="51"/>
      <c r="E1435" s="51"/>
      <c r="F1435" s="51"/>
      <c r="G1435" s="51"/>
      <c r="H1435" s="51"/>
      <c r="I1435" s="51"/>
      <c r="J1435" s="51"/>
      <c r="K1435" s="51"/>
      <c r="L1435" s="51"/>
    </row>
    <row r="1436" customFormat="false" ht="15.75" hidden="false" customHeight="false" outlineLevel="0" collapsed="false">
      <c r="C1436" s="51"/>
      <c r="D1436" s="51"/>
      <c r="E1436" s="51"/>
      <c r="F1436" s="51"/>
      <c r="G1436" s="51"/>
      <c r="H1436" s="51"/>
      <c r="I1436" s="51"/>
      <c r="J1436" s="51"/>
      <c r="K1436" s="51"/>
      <c r="L1436" s="51"/>
    </row>
    <row r="1437" customFormat="false" ht="15.75" hidden="false" customHeight="false" outlineLevel="0" collapsed="false">
      <c r="C1437" s="51"/>
      <c r="D1437" s="51"/>
      <c r="E1437" s="51"/>
      <c r="F1437" s="51"/>
      <c r="G1437" s="51"/>
      <c r="H1437" s="51"/>
      <c r="I1437" s="51"/>
      <c r="J1437" s="51"/>
      <c r="K1437" s="51"/>
      <c r="L1437" s="51"/>
    </row>
    <row r="1438" customFormat="false" ht="15.75" hidden="false" customHeight="false" outlineLevel="0" collapsed="false">
      <c r="C1438" s="51"/>
      <c r="D1438" s="51"/>
      <c r="E1438" s="51"/>
      <c r="F1438" s="51"/>
      <c r="G1438" s="51"/>
      <c r="H1438" s="51"/>
      <c r="I1438" s="51"/>
      <c r="J1438" s="51"/>
      <c r="K1438" s="51"/>
      <c r="L1438" s="51"/>
    </row>
    <row r="1439" customFormat="false" ht="15.75" hidden="false" customHeight="false" outlineLevel="0" collapsed="false">
      <c r="C1439" s="51"/>
      <c r="D1439" s="51"/>
      <c r="E1439" s="51"/>
      <c r="F1439" s="51"/>
      <c r="G1439" s="51"/>
      <c r="H1439" s="51"/>
      <c r="I1439" s="51"/>
      <c r="J1439" s="51"/>
      <c r="K1439" s="51"/>
      <c r="L1439" s="51"/>
    </row>
    <row r="1440" customFormat="false" ht="15.75" hidden="false" customHeight="false" outlineLevel="0" collapsed="false">
      <c r="C1440" s="51"/>
      <c r="D1440" s="51"/>
      <c r="E1440" s="51"/>
      <c r="F1440" s="51"/>
      <c r="G1440" s="51"/>
      <c r="H1440" s="51"/>
      <c r="I1440" s="51"/>
      <c r="J1440" s="51"/>
      <c r="K1440" s="51"/>
      <c r="L1440" s="51"/>
    </row>
    <row r="1441" customFormat="false" ht="15.75" hidden="false" customHeight="false" outlineLevel="0" collapsed="false">
      <c r="C1441" s="51"/>
      <c r="D1441" s="51"/>
      <c r="E1441" s="51"/>
      <c r="F1441" s="51"/>
      <c r="G1441" s="51"/>
      <c r="H1441" s="51"/>
      <c r="I1441" s="51"/>
      <c r="J1441" s="51"/>
      <c r="K1441" s="51"/>
      <c r="L1441" s="51"/>
    </row>
    <row r="1442" customFormat="false" ht="15.75" hidden="false" customHeight="false" outlineLevel="0" collapsed="false">
      <c r="C1442" s="51"/>
      <c r="D1442" s="51"/>
      <c r="E1442" s="51"/>
      <c r="F1442" s="51"/>
      <c r="G1442" s="51"/>
      <c r="H1442" s="51"/>
      <c r="I1442" s="51"/>
      <c r="J1442" s="51"/>
      <c r="K1442" s="51"/>
      <c r="L1442" s="51"/>
    </row>
    <row r="1443" customFormat="false" ht="15.75" hidden="false" customHeight="false" outlineLevel="0" collapsed="false">
      <c r="C1443" s="51"/>
      <c r="D1443" s="51"/>
      <c r="E1443" s="51"/>
      <c r="F1443" s="51"/>
      <c r="G1443" s="51"/>
      <c r="H1443" s="51"/>
      <c r="I1443" s="51"/>
      <c r="J1443" s="51"/>
      <c r="K1443" s="51"/>
      <c r="L1443" s="51"/>
    </row>
  </sheetData>
  <mergeCells count="85">
    <mergeCell ref="A2:G2"/>
    <mergeCell ref="A8:A9"/>
    <mergeCell ref="B8:B9"/>
    <mergeCell ref="C8:C9"/>
    <mergeCell ref="F8:F9"/>
    <mergeCell ref="G8:G9"/>
    <mergeCell ref="H8:P8"/>
    <mergeCell ref="Q8:U8"/>
    <mergeCell ref="A42:A43"/>
    <mergeCell ref="B42:B43"/>
    <mergeCell ref="C42:C43"/>
    <mergeCell ref="F42:F43"/>
    <mergeCell ref="G42:G43"/>
    <mergeCell ref="H42:P42"/>
    <mergeCell ref="Q42:U42"/>
    <mergeCell ref="A77:A78"/>
    <mergeCell ref="B77:B78"/>
    <mergeCell ref="C77:C78"/>
    <mergeCell ref="F77:F78"/>
    <mergeCell ref="G77:G78"/>
    <mergeCell ref="H77:P77"/>
    <mergeCell ref="Q77:U77"/>
    <mergeCell ref="A114:A115"/>
    <mergeCell ref="B114:B115"/>
    <mergeCell ref="C114:C115"/>
    <mergeCell ref="F114:F115"/>
    <mergeCell ref="G114:G115"/>
    <mergeCell ref="H114:P114"/>
    <mergeCell ref="Q114:U114"/>
    <mergeCell ref="A151:A152"/>
    <mergeCell ref="B151:B152"/>
    <mergeCell ref="C151:C152"/>
    <mergeCell ref="F151:F152"/>
    <mergeCell ref="G151:G152"/>
    <mergeCell ref="H151:P151"/>
    <mergeCell ref="Q151:U151"/>
    <mergeCell ref="A187:A188"/>
    <mergeCell ref="B187:B188"/>
    <mergeCell ref="C187:C188"/>
    <mergeCell ref="F187:F188"/>
    <mergeCell ref="G187:G188"/>
    <mergeCell ref="H187:P187"/>
    <mergeCell ref="Q187:U187"/>
    <mergeCell ref="A224:A225"/>
    <mergeCell ref="B224:B225"/>
    <mergeCell ref="C224:C225"/>
    <mergeCell ref="F224:F225"/>
    <mergeCell ref="G224:G225"/>
    <mergeCell ref="H224:P224"/>
    <mergeCell ref="Q224:U224"/>
    <mergeCell ref="A261:A262"/>
    <mergeCell ref="B261:B262"/>
    <mergeCell ref="C261:C262"/>
    <mergeCell ref="F261:F262"/>
    <mergeCell ref="G261:G262"/>
    <mergeCell ref="H261:P261"/>
    <mergeCell ref="Q261:U261"/>
    <mergeCell ref="A298:A299"/>
    <mergeCell ref="B298:B299"/>
    <mergeCell ref="C298:C299"/>
    <mergeCell ref="F298:F299"/>
    <mergeCell ref="G298:G299"/>
    <mergeCell ref="H298:P298"/>
    <mergeCell ref="Q298:U298"/>
    <mergeCell ref="A335:A336"/>
    <mergeCell ref="B335:B336"/>
    <mergeCell ref="C335:C336"/>
    <mergeCell ref="F335:F336"/>
    <mergeCell ref="G335:G336"/>
    <mergeCell ref="H335:P335"/>
    <mergeCell ref="Q335:U335"/>
    <mergeCell ref="A372:A373"/>
    <mergeCell ref="B372:B373"/>
    <mergeCell ref="C372:C373"/>
    <mergeCell ref="F372:F373"/>
    <mergeCell ref="G372:G373"/>
    <mergeCell ref="H372:P372"/>
    <mergeCell ref="Q372:U372"/>
    <mergeCell ref="A409:A410"/>
    <mergeCell ref="B409:B410"/>
    <mergeCell ref="C409:C410"/>
    <mergeCell ref="F409:F410"/>
    <mergeCell ref="G409:G410"/>
    <mergeCell ref="H409:P409"/>
    <mergeCell ref="Q409:U4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Любовь Андрианова</cp:lastModifiedBy>
  <cp:lastPrinted>2024-09-23T10:52:32Z</cp:lastPrinted>
  <dcterms:modified xsi:type="dcterms:W3CDTF">2024-09-23T10:52:48Z</dcterms:modified>
  <cp:revision>0</cp:revision>
  <dc:subject/>
  <dc:title/>
</cp:coreProperties>
</file>